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 cover" sheetId="1" state="visible" r:id="rId2"/>
    <sheet name="Page 2" sheetId="2" state="visible" r:id="rId3"/>
    <sheet name=" Timetable Page 3" sheetId="3" state="visible" r:id="rId4"/>
    <sheet name=" Page 4-10" sheetId="4" state="visible" r:id="rId5"/>
    <sheet name=" ENTRIES" sheetId="5" state="visible" r:id="rId6"/>
    <sheet name=" HJ 7G" sheetId="6" state="visible" r:id="rId7"/>
    <sheet name=" HJ 8G" sheetId="7" state="visible" r:id="rId8"/>
    <sheet name=" HJ 7B" sheetId="8" state="visible" r:id="rId9"/>
    <sheet name=" HJ 8B" sheetId="9" state="visible" r:id="rId10"/>
    <sheet name=" LJ 7G" sheetId="10" state="visible" r:id="rId11"/>
    <sheet name=" LJ 8G" sheetId="11" state="visible" r:id="rId12"/>
    <sheet name=" LJ 7B" sheetId="12" state="visible" r:id="rId13"/>
    <sheet name=" LJ 8B" sheetId="13" state="visible" r:id="rId14"/>
    <sheet name=" SP 7G" sheetId="14" state="visible" r:id="rId15"/>
    <sheet name=" SP 8G" sheetId="15" state="visible" r:id="rId16"/>
    <sheet name=" SP 7B" sheetId="16" state="visible" r:id="rId17"/>
    <sheet name=" SP 8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38">
  <si>
    <t xml:space="preserve">Northumberland Schools Athletic Assiciation</t>
  </si>
  <si>
    <t xml:space="preserve">Minors Indoor Championships</t>
  </si>
  <si>
    <t xml:space="preserve">Gateshead International Stadium</t>
  </si>
  <si>
    <t xml:space="preserve">Wednesday 20th March 2013</t>
  </si>
  <si>
    <t xml:space="preserve">Gateshead College</t>
  </si>
  <si>
    <r>
      <rPr>
        <b val="true"/>
        <sz val="20"/>
        <color rgb="FFFFFFFF"/>
        <rFont val="Arial"/>
        <family val="2"/>
      </rPr>
      <t xml:space="preserve">  </t>
    </r>
    <r>
      <rPr>
        <b val="true"/>
        <i val="true"/>
        <sz val="14"/>
        <color rgb="FF808080"/>
        <rFont val="Arial"/>
        <family val="2"/>
      </rPr>
      <t xml:space="preserve">                                              </t>
    </r>
  </si>
  <si>
    <t xml:space="preserve">Northunberland Schools Athletic Association</t>
  </si>
  <si>
    <t xml:space="preserve">Wednesday 20th March 2013 - Gateshead International Stadium</t>
  </si>
  <si>
    <t xml:space="preserve">ACKNOWLEDGEMENTS</t>
  </si>
  <si>
    <t xml:space="preserve">The Chairman and committee of the Northumberland Schools Athletic Association tender their thanks to</t>
  </si>
  <si>
    <t xml:space="preserve">Gateshead Council for their support and assistance, to the stadium management at Gateshead College,</t>
  </si>
  <si>
    <t xml:space="preserve">and all Officials, Teachers and Athletes involved in the Championships.</t>
  </si>
  <si>
    <t xml:space="preserve">Championship Officials</t>
  </si>
  <si>
    <t xml:space="preserve">Meeting Managers</t>
  </si>
  <si>
    <t xml:space="preserve">Kevin Flannery,  </t>
  </si>
  <si>
    <t xml:space="preserve">Track Judges</t>
  </si>
  <si>
    <t xml:space="preserve">Margaret Watson, Bill McGuirk. Keith Wilshire</t>
  </si>
  <si>
    <t xml:space="preserve">Timekeepers</t>
  </si>
  <si>
    <t xml:space="preserve">Les Venmore, Dick Balding, Margaret Anderson, Jim Scott</t>
  </si>
  <si>
    <t xml:space="preserve">Starter</t>
  </si>
  <si>
    <t xml:space="preserve">Christine Courtney</t>
  </si>
  <si>
    <t xml:space="preserve">Marksman</t>
  </si>
  <si>
    <t xml:space="preserve">Bruce Horsburgh</t>
  </si>
  <si>
    <t xml:space="preserve">Field Judges</t>
  </si>
  <si>
    <t xml:space="preserve">Chris Betts,   Ian Schofield,  Linda Schofield</t>
  </si>
  <si>
    <t xml:space="preserve">Bernard Johnson, Joe Wake, Bruce Horsburgh</t>
  </si>
  <si>
    <t xml:space="preserve">Tom Morgan, Bill Woods, Helen Buist</t>
  </si>
  <si>
    <t xml:space="preserve">Results Team</t>
  </si>
  <si>
    <t xml:space="preserve">Janice Kaufman, John Gibson</t>
  </si>
  <si>
    <t xml:space="preserve">Presentation</t>
  </si>
  <si>
    <t xml:space="preserve">Paul Ponton,</t>
  </si>
  <si>
    <t xml:space="preserve">Announcers</t>
  </si>
  <si>
    <t xml:space="preserve">Kevin Flannery</t>
  </si>
  <si>
    <t xml:space="preserve">Registration</t>
  </si>
  <si>
    <t xml:space="preserve">John Gibson</t>
  </si>
  <si>
    <t xml:space="preserve">First Aid </t>
  </si>
  <si>
    <t xml:space="preserve">NSAA  Chairman</t>
  </si>
  <si>
    <t xml:space="preserve">Richard Brady</t>
  </si>
  <si>
    <t xml:space="preserve">NSAA Secretary</t>
  </si>
  <si>
    <t xml:space="preserve">Simon McAree</t>
  </si>
  <si>
    <t xml:space="preserve">ORDER OF EVENTS</t>
  </si>
  <si>
    <t xml:space="preserve">Event</t>
  </si>
  <si>
    <t xml:space="preserve">           Provisional Start</t>
  </si>
  <si>
    <t xml:space="preserve">Year 7 Girls 60m Hurdles</t>
  </si>
  <si>
    <t xml:space="preserve">Fastest 6 to Final</t>
  </si>
  <si>
    <t xml:space="preserve">17:15</t>
  </si>
  <si>
    <t xml:space="preserve">Year 7 Boys 60m Hurdles</t>
  </si>
  <si>
    <t xml:space="preserve">17:20</t>
  </si>
  <si>
    <t xml:space="preserve">Year 8 Girls 60m Hurdles</t>
  </si>
  <si>
    <t xml:space="preserve">17:25</t>
  </si>
  <si>
    <t xml:space="preserve">Year 8 Boys 60m Hurdles</t>
  </si>
  <si>
    <t xml:space="preserve">17:30</t>
  </si>
  <si>
    <t xml:space="preserve">Year 7 Girls Long Jump</t>
  </si>
  <si>
    <t xml:space="preserve">Final</t>
  </si>
  <si>
    <t xml:space="preserve">Year 8 Girls Long Jump</t>
  </si>
  <si>
    <t xml:space="preserve">Year 7 Boys High Jump</t>
  </si>
  <si>
    <t xml:space="preserve">17:35</t>
  </si>
  <si>
    <t xml:space="preserve">Year 8 Boys Shot Putt</t>
  </si>
  <si>
    <t xml:space="preserve">18:00</t>
  </si>
  <si>
    <t xml:space="preserve">18:05</t>
  </si>
  <si>
    <t xml:space="preserve">18:10</t>
  </si>
  <si>
    <t xml:space="preserve">18:15</t>
  </si>
  <si>
    <t xml:space="preserve">Year 7 Girls High Jump</t>
  </si>
  <si>
    <t xml:space="preserve">Year 8 Girls High Jump</t>
  </si>
  <si>
    <t xml:space="preserve">Year 7 Boys Shot Putt</t>
  </si>
  <si>
    <t xml:space="preserve">Year 8 Boys Long Jump</t>
  </si>
  <si>
    <t xml:space="preserve">Year 7 Girls 60m </t>
  </si>
  <si>
    <t xml:space="preserve">18:30</t>
  </si>
  <si>
    <t xml:space="preserve">Year 7 Boys 60m</t>
  </si>
  <si>
    <t xml:space="preserve">18:35</t>
  </si>
  <si>
    <t xml:space="preserve">Year 8 Girls 60m </t>
  </si>
  <si>
    <t xml:space="preserve">18:40</t>
  </si>
  <si>
    <t xml:space="preserve">Year 8 Boys 60m</t>
  </si>
  <si>
    <t xml:space="preserve">18:45</t>
  </si>
  <si>
    <t xml:space="preserve">Year 7 Girls Shot Putt</t>
  </si>
  <si>
    <t xml:space="preserve">18:50</t>
  </si>
  <si>
    <t xml:space="preserve">Year 8 Girls Shot Putt</t>
  </si>
  <si>
    <t xml:space="preserve">Year 7 Boys Long Jump</t>
  </si>
  <si>
    <t xml:space="preserve">Year 8 Boys High Jump</t>
  </si>
  <si>
    <t xml:space="preserve">PRESENTATION OF CERTIFICATES</t>
  </si>
  <si>
    <t xml:space="preserve">Wednesday 20th March 2013- Gateshead International Stadium</t>
  </si>
  <si>
    <t xml:space="preserve">Event 1   Year 7 Girls 60m hurdles             Heats</t>
  </si>
  <si>
    <t xml:space="preserve">RESULT                                       FINAL</t>
  </si>
  <si>
    <t xml:space="preserve">CBP</t>
  </si>
  <si>
    <t xml:space="preserve">Beth Leckie (Heaton Manor) 2012   10.06</t>
  </si>
  <si>
    <t xml:space="preserve">Provisional Start</t>
  </si>
  <si>
    <t xml:space="preserve">Event 2   Year 7 Boys 60m hurdles            Heats</t>
  </si>
  <si>
    <t xml:space="preserve">Lewis Graham (Newcastle RGS) 2010   11.32</t>
  </si>
  <si>
    <t xml:space="preserve">no competitors</t>
  </si>
  <si>
    <t xml:space="preserve">Event 3   Year 8 Girls 60m hurdles            Heats </t>
  </si>
  <si>
    <t xml:space="preserve">Georgina Honeyman (Newcastle RGS) 2012   10.07</t>
  </si>
  <si>
    <t xml:space="preserve">Event 4   Year 8 Boys  60m hurdles          Heats</t>
  </si>
  <si>
    <t xml:space="preserve">Jason Nicholson (Bothal Middle School) 2012   9.80</t>
  </si>
  <si>
    <t xml:space="preserve">Event 5   Year 7 Girls Long Jump             Final</t>
  </si>
  <si>
    <t xml:space="preserve">RESULT</t>
  </si>
  <si>
    <t xml:space="preserve">Octavia Hargrove (Newcastle RGS) 2011   3.67m</t>
  </si>
  <si>
    <t xml:space="preserve">Event 6   Year 8 Girls Long Jump             Final      </t>
  </si>
  <si>
    <t xml:space="preserve">Emily Davis (Marden Bridge Middle) 2012   4.01m</t>
  </si>
  <si>
    <t xml:space="preserve">Event 7   Year 7 Boys High Jump             Final</t>
  </si>
  <si>
    <t xml:space="preserve">Elliott Groves (Newcastle RGS) 2012   1.27m</t>
  </si>
  <si>
    <t xml:space="preserve">Event 8   Year 8 Boys  Shot Putt                Final</t>
  </si>
  <si>
    <t xml:space="preserve">Harry Snowdon (Burnside B &amp; E Coll) 2009   10.82m</t>
  </si>
  <si>
    <t xml:space="preserve">Event 13   Year 7 Girls High Jump               Final</t>
  </si>
  <si>
    <t xml:space="preserve">Holly Summers (Valley Gardens Middle) 2012   1.30m</t>
  </si>
  <si>
    <t xml:space="preserve">Event 14   Year 8 Girls High Jump               Final      </t>
  </si>
  <si>
    <t xml:space="preserve">Ria Fairnington (Glendale Middle) 2012   1.39m</t>
  </si>
  <si>
    <t xml:space="preserve">Hannah Peggie (Cramlington Village) 2012</t>
  </si>
  <si>
    <t xml:space="preserve">Event 15   Year 7 Boys Shot Putt                Final</t>
  </si>
  <si>
    <t xml:space="preserve">James Stanfield (Newcastle RGS) 2010   7.71m</t>
  </si>
  <si>
    <t xml:space="preserve">NO ENTRIES</t>
  </si>
  <si>
    <t xml:space="preserve">Event 16   Year 8 Boys  Long Jump           Final</t>
  </si>
  <si>
    <t xml:space="preserve">Jason Nicholson (Bothal Middle School) 2012   4.70m</t>
  </si>
  <si>
    <t xml:space="preserve">Event 17   Year 7 Girls 60m                          Heats</t>
  </si>
  <si>
    <t xml:space="preserve">RESULT                                       Final</t>
  </si>
  <si>
    <t xml:space="preserve">Sydney Robertson (Newbiggin Middle) 2009   8.93</t>
  </si>
  <si>
    <t xml:space="preserve">Event 18   Year 7 Boys 60m                        Heats</t>
  </si>
  <si>
    <t xml:space="preserve">Jairo Simao (John Spence Comm) 2012   8.64</t>
  </si>
  <si>
    <t xml:space="preserve">Event 19   Year 8 Girls 60m                          Heats    </t>
  </si>
  <si>
    <t xml:space="preserve">Georgina Honeyman (Newcastle RGS) 2012   8.59</t>
  </si>
  <si>
    <t xml:space="preserve">Event 20   Year 8 Boys  60m                        Heats</t>
  </si>
  <si>
    <t xml:space="preserve">RESULT                                       Heat 1</t>
  </si>
  <si>
    <t xml:space="preserve">Dominic Weller (Haltwhistle Comm. Campus) 2012  8.09</t>
  </si>
  <si>
    <t xml:space="preserve">Q</t>
  </si>
  <si>
    <t xml:space="preserve">RESULT                                       Heat 2</t>
  </si>
  <si>
    <t xml:space="preserve">Event 21   Year 7 Girls Shot Putt                 Final</t>
  </si>
  <si>
    <t xml:space="preserve">Lucy Singer (Richard Coates Middle) 2012   7.45m</t>
  </si>
  <si>
    <t xml:space="preserve">Event 22   Year 8 Girls Shot Putt               Final      </t>
  </si>
  <si>
    <t xml:space="preserve">Zoe Hornby (Marden Bridge Middle) 2012   7.80m</t>
  </si>
  <si>
    <t xml:space="preserve">Event 23   Year 7 Boys Long Jump             Final</t>
  </si>
  <si>
    <t xml:space="preserve">Jason Nicholson (Bothal Middle School) 2011   4.05m</t>
  </si>
  <si>
    <t xml:space="preserve">Event 24   Year 8 Boys  High Jump            Final</t>
  </si>
  <si>
    <t xml:space="preserve">Sam Etherington (Valley Gardens Middle) 2012   1.49m</t>
  </si>
  <si>
    <t xml:space="preserve">Event 25   Year 7 Girls 60m                      Final</t>
  </si>
  <si>
    <t xml:space="preserve">RESULT                                      </t>
  </si>
  <si>
    <t xml:space="preserve">Sydney Robertson (Newbiggin Middle) 2009   8.93h</t>
  </si>
  <si>
    <t xml:space="preserve">17:00</t>
  </si>
  <si>
    <t xml:space="preserve">see event 17</t>
  </si>
  <si>
    <t xml:space="preserve">SEE EVENT 17</t>
  </si>
  <si>
    <t xml:space="preserve">Event 26   Year 7 Boys 60m                    Final</t>
  </si>
  <si>
    <t xml:space="preserve">RESULT                                       </t>
  </si>
  <si>
    <t xml:space="preserve">17:05</t>
  </si>
  <si>
    <t xml:space="preserve">see event 18</t>
  </si>
  <si>
    <t xml:space="preserve">SEE EVENT 18</t>
  </si>
  <si>
    <t xml:space="preserve">Event 27   Year 8 Girls 60m                     Final      </t>
  </si>
  <si>
    <t xml:space="preserve">17:10</t>
  </si>
  <si>
    <t xml:space="preserve">see event 19</t>
  </si>
  <si>
    <t xml:space="preserve">SEE EVENT 19</t>
  </si>
  <si>
    <t xml:space="preserve">Event 28   Year 8 Boys  60m                    Final</t>
  </si>
  <si>
    <t xml:space="preserve">19:15</t>
  </si>
  <si>
    <t xml:space="preserve">see event 20</t>
  </si>
  <si>
    <t xml:space="preserve">ENTRIES</t>
  </si>
  <si>
    <t xml:space="preserve">Alannah Browne</t>
  </si>
  <si>
    <t xml:space="preserve">Newcastle RGS</t>
  </si>
  <si>
    <t xml:space="preserve">Y7 G</t>
  </si>
  <si>
    <t xml:space="preserve">60m</t>
  </si>
  <si>
    <t xml:space="preserve">Isobel Chaudhry</t>
  </si>
  <si>
    <t xml:space="preserve">60m, HJ</t>
  </si>
  <si>
    <t xml:space="preserve">Rosa Shiri-Feshki</t>
  </si>
  <si>
    <t xml:space="preserve">60m, LJ</t>
  </si>
  <si>
    <t xml:space="preserve">Anna Scott Bell</t>
  </si>
  <si>
    <t xml:space="preserve">HJ, SHOT, 60m</t>
  </si>
  <si>
    <t xml:space="preserve">Molly Woodburn</t>
  </si>
  <si>
    <t xml:space="preserve">60mH, shot</t>
  </si>
  <si>
    <t xml:space="preserve">Alisha Nadkarni</t>
  </si>
  <si>
    <t xml:space="preserve">60mH, HJ</t>
  </si>
  <si>
    <t xml:space="preserve">Emma Davis</t>
  </si>
  <si>
    <t xml:space="preserve">shot, lj</t>
  </si>
  <si>
    <t xml:space="preserve">Tessa Scott Bell</t>
  </si>
  <si>
    <t xml:space="preserve">Laura Smith</t>
  </si>
  <si>
    <t xml:space="preserve">Y8 G</t>
  </si>
  <si>
    <t xml:space="preserve">60mH, 60m</t>
  </si>
  <si>
    <t xml:space="preserve">Faye Groom</t>
  </si>
  <si>
    <t xml:space="preserve">60mH, LJ</t>
  </si>
  <si>
    <t xml:space="preserve">Honor West</t>
  </si>
  <si>
    <t xml:space="preserve">Alice Wilson</t>
  </si>
  <si>
    <t xml:space="preserve">Alex Parry</t>
  </si>
  <si>
    <t xml:space="preserve">shot</t>
  </si>
  <si>
    <t xml:space="preserve">Phoebe Copestake</t>
  </si>
  <si>
    <t xml:space="preserve">shot, HJ</t>
  </si>
  <si>
    <t xml:space="preserve">Christina Chui</t>
  </si>
  <si>
    <t xml:space="preserve">HJ, LJ</t>
  </si>
  <si>
    <t xml:space="preserve">Jasmine Down</t>
  </si>
  <si>
    <t xml:space="preserve">Central Newcastle High</t>
  </si>
  <si>
    <t xml:space="preserve">Rachel Forrest</t>
  </si>
  <si>
    <t xml:space="preserve">60m, 60mH</t>
  </si>
  <si>
    <t xml:space="preserve">Adam Fleming</t>
  </si>
  <si>
    <t xml:space="preserve">Allendale Middle</t>
  </si>
  <si>
    <t xml:space="preserve">Y8 B</t>
  </si>
  <si>
    <t xml:space="preserve">60m, 60mH, hj</t>
  </si>
  <si>
    <t xml:space="preserve">Imogen Bell</t>
  </si>
  <si>
    <t xml:space="preserve">60m H, shot, lj</t>
  </si>
  <si>
    <t xml:space="preserve">Annabel Carroll</t>
  </si>
  <si>
    <t xml:space="preserve">60m, HJ, LJ</t>
  </si>
  <si>
    <t xml:space="preserve">Alex Cousin</t>
  </si>
  <si>
    <t xml:space="preserve">Shot</t>
  </si>
  <si>
    <t xml:space="preserve">Ross Fiori</t>
  </si>
  <si>
    <t xml:space="preserve">Callum Snowdon</t>
  </si>
  <si>
    <t xml:space="preserve">Shot, 60m</t>
  </si>
  <si>
    <t xml:space="preserve">Ewan Koranteng</t>
  </si>
  <si>
    <t xml:space="preserve">60mH, 60m, LJ</t>
  </si>
  <si>
    <t xml:space="preserve">Elliott Wain</t>
  </si>
  <si>
    <t xml:space="preserve">60mH, shot, LJ</t>
  </si>
  <si>
    <t xml:space="preserve">Joel Pearson</t>
  </si>
  <si>
    <t xml:space="preserve">Jay Pattinson</t>
  </si>
  <si>
    <t xml:space="preserve">Kieron Young</t>
  </si>
  <si>
    <t xml:space="preserve">60m, shot, LJ</t>
  </si>
  <si>
    <t xml:space="preserve">Georgia Richardson</t>
  </si>
  <si>
    <t xml:space="preserve">Marden Bridge Middle</t>
  </si>
  <si>
    <t xml:space="preserve">Charlotte Richardson</t>
  </si>
  <si>
    <t xml:space="preserve">60m,</t>
  </si>
  <si>
    <t xml:space="preserve">Beth Hawksworth</t>
  </si>
  <si>
    <t xml:space="preserve">60m, LJ, shot</t>
  </si>
  <si>
    <t xml:space="preserve">Tom Craig</t>
  </si>
  <si>
    <t xml:space="preserve">St Thomas More High</t>
  </si>
  <si>
    <t xml:space="preserve">Ellen Ricketts</t>
  </si>
  <si>
    <t xml:space="preserve">Hexham Middle</t>
  </si>
  <si>
    <t xml:space="preserve">Rosina McLean</t>
  </si>
  <si>
    <t xml:space="preserve">Lauren Beales</t>
  </si>
  <si>
    <t xml:space="preserve">Ponteland Middle</t>
  </si>
  <si>
    <t xml:space="preserve">Grace Rickaby</t>
  </si>
  <si>
    <t xml:space="preserve">Emma Carrie</t>
  </si>
  <si>
    <t xml:space="preserve"> LJ</t>
  </si>
  <si>
    <t xml:space="preserve">Emma Dixon</t>
  </si>
  <si>
    <t xml:space="preserve">Batchov Baptista</t>
  </si>
  <si>
    <t xml:space="preserve">St Cuthberts High </t>
  </si>
  <si>
    <t xml:space="preserve">Y7 B</t>
  </si>
  <si>
    <t xml:space="preserve">60mh</t>
  </si>
  <si>
    <t xml:space="preserve">Louis Nguty</t>
  </si>
  <si>
    <t xml:space="preserve">LJ, 60m</t>
  </si>
  <si>
    <t xml:space="preserve">Chuk Chuk-Etu</t>
  </si>
  <si>
    <t xml:space="preserve">Joseph Hopper</t>
  </si>
  <si>
    <t xml:space="preserve">60m, HJ,</t>
  </si>
  <si>
    <t xml:space="preserve">Abdul Afolabi</t>
  </si>
  <si>
    <t xml:space="preserve">Usman Ogiden</t>
  </si>
  <si>
    <t xml:space="preserve">HJ, 60m, LJ</t>
  </si>
  <si>
    <t xml:space="preserve">Cormac Parks</t>
  </si>
  <si>
    <t xml:space="preserve">HJ</t>
  </si>
  <si>
    <t xml:space="preserve">Andrew Patterson</t>
  </si>
  <si>
    <t xml:space="preserve">Billy Lamb</t>
  </si>
  <si>
    <t xml:space="preserve">60mH, LJ, 60m</t>
  </si>
  <si>
    <t xml:space="preserve">Kevin Newagawa</t>
  </si>
  <si>
    <t xml:space="preserve">SHOT, LJ</t>
  </si>
  <si>
    <t xml:space="preserve">Sajjad Rahman</t>
  </si>
  <si>
    <t xml:space="preserve">HEIGHT SCORE CARD</t>
  </si>
  <si>
    <t xml:space="preserve">Date  20th March 2013</t>
  </si>
  <si>
    <t xml:space="preserve">Venue : Gateshead Stadium</t>
  </si>
  <si>
    <t xml:space="preserve">Meeting : Northumberland Schools Minor Indoor Championships</t>
  </si>
  <si>
    <t xml:space="preserve">Event  : Year 7 Girls High Jump</t>
  </si>
  <si>
    <t xml:space="preserve">Time        18:0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27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Holly Summers  2012   1.30m</t>
    </r>
  </si>
  <si>
    <t xml:space="preserve">Competition Order</t>
  </si>
  <si>
    <t xml:space="preserve">Competitor's number</t>
  </si>
  <si>
    <t xml:space="preserve">Name</t>
  </si>
  <si>
    <t xml:space="preserve">School</t>
  </si>
  <si>
    <t xml:space="preserve">Starting 
Height</t>
  </si>
  <si>
    <t xml:space="preserve">Metres
1.00</t>
  </si>
  <si>
    <t xml:space="preserve">Metres
1.03</t>
  </si>
  <si>
    <t xml:space="preserve">Metres
1.06</t>
  </si>
  <si>
    <t xml:space="preserve">Metres
1.09</t>
  </si>
  <si>
    <t xml:space="preserve">Metres
1.12</t>
  </si>
  <si>
    <t xml:space="preserve">Metres
1.15</t>
  </si>
  <si>
    <t xml:space="preserve">Metres
1.18</t>
  </si>
  <si>
    <t xml:space="preserve">Metres
1.21</t>
  </si>
  <si>
    <t xml:space="preserve">Best Performance</t>
  </si>
  <si>
    <t xml:space="preserve">Trials at Height Cleared</t>
  </si>
  <si>
    <t xml:space="preserve">Total Failures</t>
  </si>
  <si>
    <t xml:space="preserve">Final
Position</t>
  </si>
  <si>
    <t xml:space="preserve">Metres</t>
  </si>
  <si>
    <t xml:space="preserve">Judge</t>
  </si>
  <si>
    <t xml:space="preserve">Referee</t>
  </si>
  <si>
    <t xml:space="preserve">Event  : Year 8 Girls High Jump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2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R Farrington +  Hannah Peggie 2012   1.39m</t>
    </r>
  </si>
  <si>
    <t xml:space="preserve">Metres         1.00
</t>
  </si>
  <si>
    <t xml:space="preserve">Metres         1.03
</t>
  </si>
  <si>
    <t xml:space="preserve">Metres         1.06
</t>
  </si>
  <si>
    <t xml:space="preserve">Metres         1.09
</t>
  </si>
  <si>
    <t xml:space="preserve">Metres         1.12
</t>
  </si>
  <si>
    <t xml:space="preserve">Metres         1.15
</t>
  </si>
  <si>
    <t xml:space="preserve">Metres         1.18
</t>
  </si>
  <si>
    <t xml:space="preserve">Metres         1.21
</t>
  </si>
  <si>
    <t xml:space="preserve">Event  : Year 7 Boys High Jump</t>
  </si>
  <si>
    <t xml:space="preserve">Time       17:35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1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Elliott Groves  2012   1.27m</t>
    </r>
  </si>
  <si>
    <t xml:space="preserve">Event  : Year 8 Boys High Jump</t>
  </si>
  <si>
    <t xml:space="preserve">Time        18:5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40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Sam Etherington  2012   1.49m</t>
    </r>
  </si>
  <si>
    <t xml:space="preserve">Metres
1.20</t>
  </si>
  <si>
    <t xml:space="preserve">Metres
1.25</t>
  </si>
  <si>
    <t xml:space="preserve">Metres
1.28</t>
  </si>
  <si>
    <t xml:space="preserve">Metres
1.31</t>
  </si>
  <si>
    <t xml:space="preserve">Metres
1.34</t>
  </si>
  <si>
    <t xml:space="preserve">Metres
</t>
  </si>
  <si>
    <t xml:space="preserve">DISTANCE SCORE CARD</t>
  </si>
  <si>
    <t xml:space="preserve">Meeting  Northumberland Schools Minor Indoor Championships</t>
  </si>
  <si>
    <t xml:space="preserve">Event : Year 7 Girls Long Jump</t>
  </si>
  <si>
    <t xml:space="preserve">Time        17:15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08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Octavia Hargrove   2012   3.67m</t>
    </r>
  </si>
  <si>
    <t xml:space="preserve">Club</t>
  </si>
  <si>
    <t xml:space="preserve">1st Trial</t>
  </si>
  <si>
    <t xml:space="preserve">2nd Trial</t>
  </si>
  <si>
    <t xml:space="preserve">3rd Trial</t>
  </si>
  <si>
    <t xml:space="preserve">Pos after 3 trials</t>
  </si>
  <si>
    <t xml:space="preserve">4th Trial</t>
  </si>
  <si>
    <t xml:space="preserve">5th Trial</t>
  </si>
  <si>
    <t xml:space="preserve">6th Trial</t>
  </si>
  <si>
    <t xml:space="preserve">Best of all Trials</t>
  </si>
  <si>
    <t xml:space="preserve">Event : Year 8 Girl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28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Emily Davis  2012   4.01m</t>
    </r>
  </si>
  <si>
    <t xml:space="preserve">Event : Year 7 Boy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32m</t>
    </r>
  </si>
  <si>
    <r>
      <rPr>
        <b val="true"/>
        <sz val="10"/>
        <rFont val="Arial"/>
        <family val="2"/>
      </rPr>
      <t xml:space="preserve">Record   Jason Nicholson</t>
    </r>
    <r>
      <rPr>
        <sz val="10"/>
        <rFont val="Arial"/>
        <family val="2"/>
      </rPr>
      <t xml:space="preserve">  2011   4.05m</t>
    </r>
  </si>
  <si>
    <t xml:space="preserve">Date  25th March 2009</t>
  </si>
  <si>
    <t xml:space="preserve">Time        17:40</t>
  </si>
  <si>
    <t xml:space="preserve">Standard</t>
  </si>
  <si>
    <t xml:space="preserve">Record</t>
  </si>
  <si>
    <t xml:space="preserve">Event : Year 8 Boys Long Jump</t>
  </si>
  <si>
    <t xml:space="preserve">Time       18:0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65m</t>
    </r>
  </si>
  <si>
    <r>
      <rPr>
        <b val="true"/>
        <sz val="10"/>
        <rFont val="Arial"/>
        <family val="2"/>
      </rPr>
      <t xml:space="preserve">Record  </t>
    </r>
    <r>
      <rPr>
        <sz val="10"/>
        <rFont val="Arial"/>
        <family val="2"/>
      </rPr>
      <t xml:space="preserve"> Jason Nicholson  2012   4.70m</t>
    </r>
  </si>
  <si>
    <t xml:space="preserve">Event : Year 7 Girls Shot Putt   -   2.72kg</t>
  </si>
  <si>
    <t xml:space="preserve">Time      18:5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10m</t>
    </r>
  </si>
  <si>
    <r>
      <rPr>
        <b val="true"/>
        <sz val="10"/>
        <rFont val="Arial"/>
        <family val="2"/>
      </rPr>
      <t xml:space="preserve">Record  </t>
    </r>
    <r>
      <rPr>
        <sz val="10"/>
        <rFont val="Arial"/>
        <family val="2"/>
      </rPr>
      <t xml:space="preserve"> Lucy Singer  2012   7.45m</t>
    </r>
  </si>
  <si>
    <t xml:space="preserve">Event : Year 8 Girls Shot Putt   -   3.25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60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Zoe Hornby  2012   7.80m</t>
    </r>
  </si>
  <si>
    <t xml:space="preserve">Event : Year 7 Boys Shot Putt   -   3.25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10m</t>
    </r>
  </si>
  <si>
    <r>
      <rPr>
        <b val="true"/>
        <sz val="10"/>
        <rFont val="Arial"/>
        <family val="2"/>
      </rPr>
      <t xml:space="preserve"> Record   </t>
    </r>
    <r>
      <rPr>
        <sz val="10"/>
        <rFont val="Arial"/>
        <family val="2"/>
      </rPr>
      <t xml:space="preserve">Keith Davies  2009   7.02m</t>
    </r>
  </si>
  <si>
    <t xml:space="preserve">Event : Year 8 Boys Shot Putt   -   4.0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65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Harry Snowdon  2009   10.82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General"/>
    <numFmt numFmtId="168" formatCode="0.0"/>
    <numFmt numFmtId="169" formatCode="@"/>
    <numFmt numFmtId="170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8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7.5"/>
      <color rgb="FF0066CC"/>
      <name val="Arial"/>
      <family val="2"/>
    </font>
    <font>
      <sz val="26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startfitness.co.uk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28440</xdr:rowOff>
    </xdr:from>
    <xdr:to>
      <xdr:col>4</xdr:col>
      <xdr:colOff>675000</xdr:colOff>
      <xdr:row>45</xdr:row>
      <xdr:rowOff>152280</xdr:rowOff>
    </xdr:to>
    <xdr:pic>
      <xdr:nvPicPr>
        <xdr:cNvPr id="0" name="Picture 1" descr="Ghd Council Logo CMYK  web2"/>
        <xdr:cNvPicPr/>
      </xdr:nvPicPr>
      <xdr:blipFill>
        <a:blip r:embed="rId1">
          <a:biLevel thresh="50000"/>
        </a:blip>
        <a:stretch/>
      </xdr:blipFill>
      <xdr:spPr>
        <a:xfrm>
          <a:off x="210600" y="8420040"/>
          <a:ext cx="2142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322560</xdr:colOff>
      <xdr:row>16</xdr:row>
      <xdr:rowOff>162000</xdr:rowOff>
    </xdr:to>
    <xdr:sp>
      <xdr:nvSpPr>
        <xdr:cNvPr id="1" name="AutoShape 3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322560</xdr:colOff>
      <xdr:row>16</xdr:row>
      <xdr:rowOff>162000</xdr:rowOff>
    </xdr:to>
    <xdr:sp>
      <xdr:nvSpPr>
        <xdr:cNvPr id="2" name="AutoShape 4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43</xdr:row>
      <xdr:rowOff>48240</xdr:rowOff>
    </xdr:from>
    <xdr:to>
      <xdr:col>13</xdr:col>
      <xdr:colOff>392760</xdr:colOff>
      <xdr:row>45</xdr:row>
      <xdr:rowOff>95400</xdr:rowOff>
    </xdr:to>
    <xdr:pic>
      <xdr:nvPicPr>
        <xdr:cNvPr id="3" name="Picture 10" descr="Start Fitness">
          <a:hlinkClick r:id="rId2"/>
        </xdr:cNvPr>
        <xdr:cNvPicPr/>
      </xdr:nvPicPr>
      <xdr:blipFill>
        <a:blip r:embed="rId3"/>
        <a:stretch/>
      </xdr:blipFill>
      <xdr:spPr>
        <a:xfrm>
          <a:off x="4633560" y="8439840"/>
          <a:ext cx="1900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7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7.7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2" min="11" style="0" width="7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9.99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0"/>
    </row>
    <row r="4" customFormat="false" ht="3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7"/>
      <c r="C7" s="8"/>
      <c r="D7" s="6"/>
      <c r="E7" s="6"/>
      <c r="F7" s="6"/>
      <c r="G7" s="9"/>
      <c r="H7" s="6"/>
      <c r="I7" s="6"/>
      <c r="J7" s="8"/>
      <c r="K7" s="8"/>
      <c r="L7" s="6"/>
      <c r="M7" s="10"/>
      <c r="N7" s="10"/>
      <c r="O7" s="10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7"/>
      <c r="K8" s="6"/>
      <c r="L8" s="6"/>
      <c r="N8" s="10"/>
      <c r="O8" s="10"/>
    </row>
    <row r="9" customFormat="false" ht="12.75" hidden="false" customHeight="false" outlineLevel="0" collapsed="false">
      <c r="A9" s="6"/>
      <c r="B9" s="7"/>
      <c r="C9" s="6"/>
      <c r="D9" s="6"/>
      <c r="E9" s="6"/>
      <c r="F9" s="6"/>
      <c r="G9" s="6"/>
      <c r="H9" s="6"/>
      <c r="I9" s="6"/>
      <c r="J9" s="7"/>
      <c r="K9" s="6"/>
      <c r="L9" s="6"/>
      <c r="N9" s="10"/>
      <c r="O9" s="10"/>
    </row>
    <row r="10" customFormat="false" ht="12.7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7"/>
      <c r="K10" s="6"/>
      <c r="L10" s="6"/>
      <c r="N10" s="10"/>
      <c r="O10" s="10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N11" s="10"/>
      <c r="O11" s="10"/>
    </row>
    <row r="12" customFormat="false" ht="12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7"/>
      <c r="K12" s="6"/>
      <c r="L12" s="6"/>
      <c r="N12" s="10"/>
      <c r="O12" s="10"/>
    </row>
    <row r="13" customFormat="false" ht="12.7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7"/>
      <c r="K13" s="6"/>
      <c r="L13" s="6"/>
      <c r="N13" s="10"/>
      <c r="O13" s="10"/>
    </row>
    <row r="14" customFormat="false" ht="12.7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7"/>
      <c r="K14" s="6"/>
      <c r="L14" s="6"/>
      <c r="N14" s="10"/>
      <c r="O14" s="10"/>
    </row>
    <row r="15" customFormat="false" ht="12.75" hidden="false" customHeight="false" outlineLevel="0" collapsed="false">
      <c r="A15" s="6"/>
      <c r="B15" s="7"/>
      <c r="C15" s="6"/>
      <c r="D15" s="6"/>
      <c r="E15" s="11"/>
      <c r="F15" s="6"/>
      <c r="G15" s="11"/>
      <c r="H15" s="6"/>
      <c r="I15" s="6"/>
      <c r="J15" s="7"/>
      <c r="K15" s="6"/>
      <c r="L15" s="6"/>
      <c r="N15" s="10"/>
      <c r="O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7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11"/>
      <c r="L18" s="11"/>
      <c r="M18" s="13"/>
      <c r="N18" s="6"/>
      <c r="O18" s="6"/>
    </row>
    <row r="19" customFormat="false" ht="34.5" hidden="false" customHeight="false" outlineLevel="0" collapsed="false">
      <c r="A19" s="14" t="s">
        <v>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30" hidden="false" customHeight="false" outlineLevel="0" collapsed="false">
      <c r="A20" s="16" t="s">
        <v>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6"/>
    </row>
    <row r="21" customFormat="false" ht="12.7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7"/>
      <c r="K21" s="6"/>
      <c r="L21" s="6"/>
      <c r="M21" s="6"/>
      <c r="N21" s="6"/>
      <c r="O21" s="6"/>
    </row>
    <row r="22" customFormat="false" ht="25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2.7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7"/>
      <c r="C28" s="6"/>
      <c r="D28" s="6"/>
      <c r="E28" s="6"/>
      <c r="F28" s="6"/>
      <c r="G28" s="6"/>
      <c r="H28" s="19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7"/>
      <c r="C29" s="6"/>
      <c r="D29" s="6"/>
      <c r="E29" s="6"/>
      <c r="F29" s="6"/>
      <c r="G29" s="6"/>
      <c r="H29" s="19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7"/>
      <c r="C30" s="6"/>
      <c r="D30" s="6"/>
      <c r="E30" s="6"/>
      <c r="F30" s="6"/>
      <c r="G30" s="6"/>
      <c r="H30" s="19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7"/>
      <c r="C31" s="6"/>
      <c r="D31" s="6"/>
      <c r="E31" s="6"/>
      <c r="F31" s="6"/>
      <c r="G31" s="6"/>
      <c r="H31" s="19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7"/>
      <c r="C32" s="6"/>
      <c r="D32" s="6"/>
      <c r="E32" s="6"/>
      <c r="F32" s="6"/>
      <c r="G32" s="6"/>
      <c r="H32" s="19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7"/>
      <c r="C33" s="6"/>
      <c r="D33" s="6"/>
      <c r="E33" s="6"/>
      <c r="F33" s="6"/>
      <c r="G33" s="6"/>
      <c r="H33" s="20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7"/>
      <c r="C34" s="6"/>
      <c r="D34" s="6"/>
      <c r="E34" s="6"/>
      <c r="F34" s="6"/>
      <c r="G34" s="6"/>
      <c r="H34" s="19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7"/>
      <c r="C35" s="6"/>
      <c r="D35" s="6"/>
      <c r="E35" s="6"/>
      <c r="F35" s="6"/>
      <c r="G35" s="11"/>
      <c r="H35" s="19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7"/>
      <c r="C38" s="6"/>
      <c r="D38" s="6"/>
      <c r="E38" s="6"/>
      <c r="F38" s="6"/>
      <c r="G38" s="6"/>
      <c r="H38" s="21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7"/>
      <c r="C39" s="6"/>
      <c r="D39" s="6"/>
      <c r="E39" s="6"/>
      <c r="F39" s="6"/>
      <c r="G39" s="6"/>
      <c r="H39" s="22"/>
      <c r="I39" s="6"/>
      <c r="J39" s="6"/>
      <c r="K39" s="6"/>
      <c r="L39" s="6"/>
      <c r="M39" s="6"/>
      <c r="N39" s="6"/>
      <c r="O39" s="6"/>
    </row>
    <row r="40" customFormat="false" ht="33" hidden="false" customHeight="false" outlineLevel="0" collapsed="false">
      <c r="A40" s="6"/>
      <c r="B40" s="7"/>
      <c r="C40" s="23"/>
      <c r="D40" s="24" t="s">
        <v>4</v>
      </c>
      <c r="E40" s="24"/>
      <c r="F40" s="24"/>
      <c r="G40" s="24"/>
      <c r="H40" s="24"/>
      <c r="I40" s="24"/>
      <c r="J40" s="24"/>
      <c r="K40" s="24"/>
      <c r="L40" s="24"/>
      <c r="M40" s="24"/>
      <c r="N40" s="6"/>
      <c r="O40" s="6"/>
    </row>
    <row r="41" customFormat="false" ht="12.75" hidden="false" customHeight="false" outlineLevel="0" collapsed="false">
      <c r="A41" s="6"/>
      <c r="B41" s="7"/>
      <c r="C41" s="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6"/>
      <c r="O41" s="6"/>
    </row>
    <row r="42" customFormat="false" ht="12.7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6.25" hidden="false" customHeight="false" outlineLevel="0" collapsed="false">
      <c r="A44" s="6"/>
      <c r="B44" s="7"/>
      <c r="C44" s="26"/>
      <c r="D44" s="6"/>
      <c r="E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6.25" hidden="false" customHeight="false" outlineLevel="0" collapsed="false">
      <c r="A45" s="6"/>
      <c r="B45" s="7"/>
      <c r="C45" s="27" t="s">
        <v>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  <c r="L46" s="28"/>
      <c r="M46" s="28"/>
      <c r="N46" s="6"/>
      <c r="O46" s="28"/>
    </row>
    <row r="47" customFormat="false" ht="12.75" hidden="false" customHeight="false" outlineLevel="0" collapsed="false">
      <c r="A47" s="6"/>
      <c r="B47" s="7"/>
      <c r="C47" s="6"/>
      <c r="D47" s="6"/>
      <c r="E47" s="6"/>
      <c r="F47" s="6"/>
      <c r="G47" s="6"/>
      <c r="H47" s="6"/>
      <c r="I47" s="6"/>
      <c r="J47" s="6"/>
      <c r="K47" s="6"/>
      <c r="L47" s="28"/>
      <c r="M47" s="28"/>
      <c r="N47" s="6"/>
      <c r="O47" s="28"/>
    </row>
    <row r="48" customFormat="false" ht="12.75" hidden="false" customHeight="false" outlineLevel="0" collapsed="false">
      <c r="A48" s="6"/>
      <c r="B48" s="7"/>
      <c r="C48" s="20"/>
      <c r="D48" s="20"/>
      <c r="E48" s="20"/>
      <c r="F48" s="20"/>
      <c r="G48" s="20"/>
      <c r="H48" s="6"/>
      <c r="I48" s="6"/>
      <c r="J48" s="6"/>
      <c r="K48" s="6"/>
      <c r="L48" s="28"/>
      <c r="M48" s="28"/>
      <c r="N48" s="6"/>
      <c r="O48" s="28"/>
    </row>
    <row r="49" customFormat="false" ht="12.75" hidden="false" customHeight="false" outlineLevel="0" collapsed="false">
      <c r="A49" s="6"/>
      <c r="B49" s="7"/>
      <c r="C49" s="20"/>
      <c r="D49" s="20"/>
      <c r="E49" s="20"/>
      <c r="F49" s="20"/>
      <c r="G49" s="20"/>
      <c r="H49" s="6"/>
      <c r="I49" s="6"/>
      <c r="J49" s="6"/>
      <c r="K49" s="6"/>
      <c r="L49" s="28"/>
      <c r="M49" s="28"/>
      <c r="N49" s="6"/>
      <c r="O49" s="28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6"/>
      <c r="B52" s="7"/>
      <c r="C52" s="6"/>
      <c r="D52" s="6"/>
      <c r="E52" s="29"/>
      <c r="F52" s="6"/>
      <c r="G52" s="28"/>
      <c r="H52" s="28"/>
      <c r="I52" s="28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6"/>
      <c r="B53" s="7"/>
      <c r="C53" s="6"/>
      <c r="D53" s="6"/>
      <c r="E53" s="29"/>
      <c r="F53" s="6"/>
      <c r="G53" s="28"/>
      <c r="H53" s="28"/>
      <c r="I53" s="28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11"/>
      <c r="H58" s="11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30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20"/>
      <c r="O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6"/>
      <c r="B77" s="7"/>
      <c r="C77" s="6"/>
      <c r="D77" s="11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6"/>
      <c r="B78" s="7"/>
      <c r="C78" s="6"/>
      <c r="D78" s="11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6"/>
      <c r="B79" s="7"/>
      <c r="C79" s="6"/>
      <c r="D79" s="11"/>
      <c r="E79" s="11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11"/>
      <c r="M81" s="11"/>
      <c r="N81" s="6"/>
      <c r="O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6"/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</sheetData>
  <mergeCells count="8">
    <mergeCell ref="A2:N2"/>
    <mergeCell ref="A4:N4"/>
    <mergeCell ref="A16:O16"/>
    <mergeCell ref="A19:N19"/>
    <mergeCell ref="A20:N20"/>
    <mergeCell ref="A22:N22"/>
    <mergeCell ref="D40:M40"/>
    <mergeCell ref="A50:O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298</v>
      </c>
      <c r="B2" s="126"/>
      <c r="C2" s="126"/>
      <c r="D2" s="126"/>
      <c r="E2" s="125" t="s">
        <v>299</v>
      </c>
      <c r="F2" s="125"/>
      <c r="G2" s="125"/>
      <c r="H2" s="125"/>
      <c r="I2" s="125" t="s">
        <v>300</v>
      </c>
      <c r="J2" s="125"/>
      <c r="K2" s="125"/>
      <c r="L2" s="125"/>
      <c r="M2" s="125"/>
      <c r="N2" s="125" t="s">
        <v>301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9" t="n">
        <v>1</v>
      </c>
      <c r="B6" s="136" t="n">
        <v>408</v>
      </c>
      <c r="C6" s="137" t="str">
        <f aca="false">LOOKUP(B6,' ENTRIES'!B:B,' ENTRIES'!C:C)</f>
        <v>Ellen Ricketts</v>
      </c>
      <c r="D6" s="138" t="str">
        <f aca="false">LOOKUP(B6,' ENTRIES'!B:B,' ENTRIES'!E:E)</f>
        <v>Hexham Middle</v>
      </c>
      <c r="E6" s="149"/>
      <c r="F6" s="149"/>
      <c r="G6" s="149"/>
      <c r="H6" s="149"/>
      <c r="I6" s="149"/>
      <c r="J6" s="149"/>
      <c r="K6" s="139"/>
      <c r="L6" s="139"/>
      <c r="M6" s="139"/>
      <c r="N6" s="139"/>
      <c r="O6" s="139"/>
      <c r="P6" s="139"/>
      <c r="Q6" s="139"/>
      <c r="R6" s="135"/>
      <c r="S6" s="135"/>
      <c r="T6" s="139"/>
    </row>
    <row r="7" customFormat="false" ht="24" hidden="false" customHeight="true" outlineLevel="0" collapsed="false">
      <c r="A7" s="139" t="n">
        <v>2</v>
      </c>
      <c r="B7" s="136" t="n">
        <v>409</v>
      </c>
      <c r="C7" s="137" t="str">
        <f aca="false">LOOKUP(B7,' ENTRIES'!B:B,' ENTRIES'!C:C)</f>
        <v>Rosina McLean</v>
      </c>
      <c r="D7" s="138" t="str">
        <f aca="false">LOOKUP(B7,' ENTRIES'!B:B,' ENTRIES'!E:E)</f>
        <v>Hexham Middle</v>
      </c>
      <c r="E7" s="149"/>
      <c r="F7" s="149"/>
      <c r="G7" s="149"/>
      <c r="H7" s="149"/>
      <c r="I7" s="149"/>
      <c r="J7" s="149"/>
      <c r="K7" s="139"/>
      <c r="L7" s="139"/>
      <c r="M7" s="139"/>
      <c r="N7" s="139"/>
      <c r="O7" s="139"/>
      <c r="P7" s="139"/>
      <c r="Q7" s="139"/>
      <c r="R7" s="135"/>
      <c r="S7" s="135"/>
      <c r="T7" s="139"/>
    </row>
    <row r="8" customFormat="false" ht="24" hidden="false" customHeight="true" outlineLevel="0" collapsed="false">
      <c r="A8" s="139" t="n">
        <v>3</v>
      </c>
      <c r="B8" s="136"/>
      <c r="C8" s="137" t="e">
        <f aca="false">LOOKUP(B8,' ENTRIES'!B:B,' ENTRIES'!C:C)</f>
        <v>#N/A</v>
      </c>
      <c r="D8" s="138" t="e">
        <f aca="false">LOOKUP(B8,' ENTRIES'!B:B,' ENTRIES'!E:E)</f>
        <v>#N/A</v>
      </c>
      <c r="E8" s="149"/>
      <c r="F8" s="149"/>
      <c r="G8" s="149"/>
      <c r="H8" s="149"/>
      <c r="I8" s="149"/>
      <c r="J8" s="149"/>
      <c r="K8" s="139"/>
      <c r="L8" s="139"/>
      <c r="M8" s="139"/>
      <c r="N8" s="139"/>
      <c r="O8" s="139"/>
      <c r="P8" s="139"/>
      <c r="Q8" s="139"/>
      <c r="R8" s="135"/>
      <c r="S8" s="135"/>
      <c r="T8" s="139"/>
    </row>
    <row r="9" customFormat="false" ht="24" hidden="false" customHeight="true" outlineLevel="0" collapsed="false">
      <c r="A9" s="139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</row>
    <row r="10" customFormat="false" ht="24" hidden="false" customHeight="true" outlineLevel="0" collapsed="false">
      <c r="A10" s="139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</row>
    <row r="11" customFormat="false" ht="24" hidden="false" customHeight="true" outlineLevel="0" collapsed="false">
      <c r="A11" s="139" t="n">
        <v>6</v>
      </c>
      <c r="B11" s="136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24" hidden="false" customHeight="true" outlineLevel="0" collapsed="false">
      <c r="A12" s="139" t="n">
        <v>7</v>
      </c>
      <c r="B12" s="136"/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9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9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9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9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9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9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9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9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9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9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11</v>
      </c>
      <c r="B2" s="126"/>
      <c r="C2" s="126"/>
      <c r="D2" s="126"/>
      <c r="E2" s="125" t="s">
        <v>299</v>
      </c>
      <c r="F2" s="125"/>
      <c r="G2" s="125"/>
      <c r="H2" s="125"/>
      <c r="I2" s="125" t="s">
        <v>312</v>
      </c>
      <c r="J2" s="125"/>
      <c r="K2" s="125"/>
      <c r="L2" s="125"/>
      <c r="M2" s="125"/>
      <c r="N2" s="125" t="s">
        <v>313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385</v>
      </c>
      <c r="C6" s="137" t="str">
        <f aca="false">LOOKUP(B6,' ENTRIES'!B:B,' ENTRIES'!C:C)</f>
        <v>Faye Groom</v>
      </c>
      <c r="D6" s="138" t="str">
        <f aca="false">LOOKUP(B6,' ENTRIES'!B:B,' ENTRIES'!E:E)</f>
        <v>Newcastle RGS</v>
      </c>
      <c r="E6" s="149"/>
      <c r="F6" s="149"/>
      <c r="G6" s="149"/>
      <c r="H6" s="149"/>
      <c r="I6" s="149"/>
      <c r="J6" s="149"/>
      <c r="K6" s="139"/>
      <c r="L6" s="139"/>
      <c r="M6" s="139"/>
      <c r="N6" s="139"/>
      <c r="O6" s="139"/>
      <c r="P6" s="139"/>
      <c r="Q6" s="139"/>
      <c r="R6" s="149"/>
      <c r="S6" s="149"/>
      <c r="T6" s="139"/>
    </row>
    <row r="7" customFormat="false" ht="24" hidden="false" customHeight="true" outlineLevel="0" collapsed="false">
      <c r="A7" s="135" t="n">
        <v>2</v>
      </c>
      <c r="B7" s="136" t="n">
        <v>386</v>
      </c>
      <c r="C7" s="137" t="str">
        <f aca="false">LOOKUP(B7,' ENTRIES'!B:B,' ENTRIES'!C:C)</f>
        <v>Honor West</v>
      </c>
      <c r="D7" s="138" t="str">
        <f aca="false">LOOKUP(B7,' ENTRIES'!B:B,' ENTRIES'!E:E)</f>
        <v>Newcastle RGS</v>
      </c>
      <c r="E7" s="149"/>
      <c r="F7" s="149"/>
      <c r="G7" s="149"/>
      <c r="H7" s="149"/>
      <c r="I7" s="149"/>
      <c r="J7" s="149"/>
      <c r="K7" s="139"/>
      <c r="L7" s="139"/>
      <c r="M7" s="139"/>
      <c r="N7" s="139"/>
      <c r="O7" s="139"/>
      <c r="P7" s="139"/>
      <c r="Q7" s="139"/>
      <c r="R7" s="149"/>
      <c r="S7" s="149"/>
      <c r="T7" s="139"/>
    </row>
    <row r="8" customFormat="false" ht="24" hidden="false" customHeight="true" outlineLevel="0" collapsed="false">
      <c r="A8" s="135" t="n">
        <v>3</v>
      </c>
      <c r="B8" s="136" t="n">
        <v>387</v>
      </c>
      <c r="C8" s="137" t="str">
        <f aca="false">LOOKUP(B8,' ENTRIES'!B:B,' ENTRIES'!C:C)</f>
        <v>Alice Wilson</v>
      </c>
      <c r="D8" s="138" t="str">
        <f aca="false">LOOKUP(B8,' ENTRIES'!B:B,' ENTRIES'!E:E)</f>
        <v>Newcastle RGS</v>
      </c>
      <c r="E8" s="149"/>
      <c r="F8" s="149"/>
      <c r="G8" s="149"/>
      <c r="H8" s="149"/>
      <c r="I8" s="149"/>
      <c r="J8" s="149"/>
      <c r="K8" s="139"/>
      <c r="L8" s="139"/>
      <c r="M8" s="139"/>
      <c r="N8" s="139"/>
      <c r="O8" s="139"/>
      <c r="P8" s="139"/>
      <c r="Q8" s="139"/>
      <c r="R8" s="149"/>
      <c r="S8" s="149"/>
      <c r="T8" s="139"/>
    </row>
    <row r="9" customFormat="false" ht="24" hidden="false" customHeight="true" outlineLevel="0" collapsed="false">
      <c r="A9" s="135" t="n">
        <v>4</v>
      </c>
      <c r="B9" s="136" t="n">
        <v>390</v>
      </c>
      <c r="C9" s="137" t="str">
        <f aca="false">LOOKUP(B9,' ENTRIES'!B:B,' ENTRIES'!C:C)</f>
        <v>Christina Chui</v>
      </c>
      <c r="D9" s="138" t="str">
        <f aca="false">LOOKUP(B9,' ENTRIES'!B:B,' ENTRIES'!E:E)</f>
        <v>Newcastle RGS</v>
      </c>
      <c r="E9" s="149"/>
      <c r="F9" s="149"/>
      <c r="G9" s="149"/>
      <c r="H9" s="149"/>
      <c r="I9" s="149"/>
      <c r="J9" s="149"/>
      <c r="K9" s="139"/>
      <c r="L9" s="139"/>
      <c r="M9" s="139"/>
      <c r="N9" s="139"/>
      <c r="O9" s="139"/>
      <c r="P9" s="139"/>
      <c r="Q9" s="139"/>
      <c r="R9" s="149"/>
      <c r="S9" s="149"/>
      <c r="T9" s="139"/>
    </row>
    <row r="10" customFormat="false" ht="24" hidden="false" customHeight="true" outlineLevel="0" collapsed="false">
      <c r="A10" s="135" t="n">
        <v>5</v>
      </c>
      <c r="B10" s="136" t="n">
        <v>394</v>
      </c>
      <c r="C10" s="137" t="str">
        <f aca="false">LOOKUP(B10,' ENTRIES'!B:B,' ENTRIES'!C:C)</f>
        <v>Imogen Bell</v>
      </c>
      <c r="D10" s="138" t="str">
        <f aca="false">LOOKUP(B10,' ENTRIES'!B:B,' ENTRIES'!E:E)</f>
        <v>Allendale Middle</v>
      </c>
      <c r="E10" s="149"/>
      <c r="F10" s="149"/>
      <c r="G10" s="149"/>
      <c r="H10" s="149"/>
      <c r="I10" s="149"/>
      <c r="J10" s="149"/>
      <c r="K10" s="139"/>
      <c r="L10" s="139"/>
      <c r="M10" s="139"/>
      <c r="N10" s="139"/>
      <c r="O10" s="139"/>
      <c r="P10" s="139"/>
      <c r="Q10" s="139"/>
      <c r="R10" s="149"/>
      <c r="S10" s="149"/>
      <c r="T10" s="139"/>
    </row>
    <row r="11" customFormat="false" ht="24" hidden="false" customHeight="true" outlineLevel="0" collapsed="false">
      <c r="A11" s="135" t="n">
        <v>6</v>
      </c>
      <c r="B11" s="136" t="n">
        <v>395</v>
      </c>
      <c r="C11" s="137" t="str">
        <f aca="false">LOOKUP(B11,' ENTRIES'!B:B,' ENTRIES'!C:C)</f>
        <v>Annabel Carroll</v>
      </c>
      <c r="D11" s="138" t="str">
        <f aca="false">LOOKUP(B11,' ENTRIES'!B:B,' ENTRIES'!E:E)</f>
        <v>Allendale Middle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24" hidden="false" customHeight="true" outlineLevel="0" collapsed="false">
      <c r="A12" s="135" t="n">
        <v>7</v>
      </c>
      <c r="B12" s="136" t="n">
        <v>406</v>
      </c>
      <c r="C12" s="137" t="str">
        <f aca="false">LOOKUP(B12,' ENTRIES'!B:B,' ENTRIES'!C:C)</f>
        <v>Beth Hawksworth</v>
      </c>
      <c r="D12" s="138" t="str">
        <f aca="false">LOOKUP(B12,' ENTRIES'!B:B,' ENTRIES'!E:E)</f>
        <v>Marden Bridge Middle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5" t="n">
        <v>8</v>
      </c>
      <c r="B13" s="136" t="n">
        <v>411</v>
      </c>
      <c r="C13" s="137" t="str">
        <f aca="false">LOOKUP(B13,' ENTRIES'!B:B,' ENTRIES'!C:C)</f>
        <v>Grace Rickaby</v>
      </c>
      <c r="D13" s="138" t="str">
        <f aca="false">LOOKUP(B13,' ENTRIES'!B:B,' ENTRIES'!E:E)</f>
        <v>Marden Bridge Middle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 t="n">
        <v>412</v>
      </c>
      <c r="C14" s="137" t="str">
        <f aca="false">LOOKUP(B14,' ENTRIES'!B:B,' ENTRIES'!C:C)</f>
        <v>Emma Carrie</v>
      </c>
      <c r="D14" s="138" t="str">
        <f aca="false">LOOKUP(B14,' ENTRIES'!B:B,' ENTRIES'!E:E)</f>
        <v>Central Newcastle High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14</v>
      </c>
      <c r="B2" s="126"/>
      <c r="C2" s="126"/>
      <c r="D2" s="126"/>
      <c r="E2" s="125" t="s">
        <v>287</v>
      </c>
      <c r="F2" s="125"/>
      <c r="G2" s="125"/>
      <c r="H2" s="125"/>
      <c r="I2" s="125" t="s">
        <v>315</v>
      </c>
      <c r="J2" s="125"/>
      <c r="K2" s="125"/>
      <c r="L2" s="125"/>
      <c r="M2" s="125"/>
      <c r="N2" s="125" t="s">
        <v>316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415</v>
      </c>
      <c r="C6" s="137" t="str">
        <f aca="false">LOOKUP(B6,' ENTRIES'!B:B,' ENTRIES'!C:C)</f>
        <v>Louis Nguty</v>
      </c>
      <c r="D6" s="138" t="str">
        <f aca="false">LOOKUP(B6,' ENTRIES'!B:B,' ENTRIES'!E:E)</f>
        <v>St Cuthberts High </v>
      </c>
      <c r="E6" s="149"/>
      <c r="F6" s="149"/>
      <c r="G6" s="149"/>
      <c r="H6" s="149"/>
      <c r="I6" s="149"/>
      <c r="J6" s="149"/>
      <c r="K6" s="139"/>
      <c r="L6" s="139"/>
      <c r="M6" s="139"/>
      <c r="N6" s="139"/>
      <c r="O6" s="139"/>
      <c r="P6" s="139"/>
      <c r="Q6" s="139"/>
      <c r="R6" s="135"/>
      <c r="S6" s="135"/>
      <c r="T6" s="139"/>
    </row>
    <row r="7" customFormat="false" ht="24" hidden="false" customHeight="true" outlineLevel="0" collapsed="false">
      <c r="A7" s="135" t="n">
        <v>2</v>
      </c>
      <c r="B7" s="136" t="n">
        <v>416</v>
      </c>
      <c r="C7" s="137" t="str">
        <f aca="false">LOOKUP(B7,' ENTRIES'!B:B,' ENTRIES'!C:C)</f>
        <v>Chuk Chuk-Etu</v>
      </c>
      <c r="D7" s="138" t="str">
        <f aca="false">LOOKUP(B7,' ENTRIES'!B:B,' ENTRIES'!E:E)</f>
        <v>St Cuthberts High </v>
      </c>
      <c r="E7" s="149"/>
      <c r="F7" s="149"/>
      <c r="G7" s="149"/>
      <c r="H7" s="149"/>
      <c r="I7" s="149"/>
      <c r="J7" s="149"/>
      <c r="K7" s="139"/>
      <c r="L7" s="139"/>
      <c r="M7" s="139"/>
      <c r="N7" s="139"/>
      <c r="O7" s="139"/>
      <c r="P7" s="139"/>
      <c r="Q7" s="139"/>
      <c r="R7" s="135"/>
      <c r="S7" s="135"/>
      <c r="T7" s="139"/>
    </row>
    <row r="8" customFormat="false" ht="24" hidden="false" customHeight="true" outlineLevel="0" collapsed="false">
      <c r="A8" s="135" t="n">
        <v>3</v>
      </c>
      <c r="B8" s="136" t="n">
        <v>417</v>
      </c>
      <c r="C8" s="137" t="str">
        <f aca="false">LOOKUP(B8,' ENTRIES'!B:B,' ENTRIES'!C:C)</f>
        <v>Joseph Hopper</v>
      </c>
      <c r="D8" s="138" t="str">
        <f aca="false">LOOKUP(B8,' ENTRIES'!B:B,' ENTRIES'!E:E)</f>
        <v>St Cuthberts High </v>
      </c>
      <c r="E8" s="149"/>
      <c r="F8" s="149"/>
      <c r="G8" s="149"/>
      <c r="H8" s="149"/>
      <c r="I8" s="149"/>
      <c r="J8" s="149"/>
      <c r="K8" s="139"/>
      <c r="L8" s="139"/>
      <c r="M8" s="139"/>
      <c r="N8" s="139"/>
      <c r="O8" s="139"/>
      <c r="P8" s="139"/>
      <c r="Q8" s="139"/>
      <c r="R8" s="135"/>
      <c r="S8" s="135"/>
      <c r="T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49"/>
      <c r="F9" s="149"/>
      <c r="G9" s="149"/>
      <c r="H9" s="149"/>
      <c r="I9" s="149"/>
      <c r="J9" s="149"/>
      <c r="K9" s="139"/>
      <c r="L9" s="139"/>
      <c r="M9" s="139"/>
      <c r="N9" s="139"/>
      <c r="O9" s="139"/>
      <c r="P9" s="139"/>
      <c r="Q9" s="139"/>
      <c r="R9" s="135"/>
      <c r="S9" s="135"/>
      <c r="T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49"/>
      <c r="F10" s="149"/>
      <c r="G10" s="149"/>
      <c r="H10" s="149"/>
      <c r="I10" s="149"/>
      <c r="J10" s="149"/>
      <c r="K10" s="139"/>
      <c r="L10" s="139"/>
      <c r="M10" s="139"/>
      <c r="N10" s="139"/>
      <c r="O10" s="139"/>
      <c r="P10" s="139"/>
      <c r="Q10" s="139"/>
      <c r="R10" s="135"/>
      <c r="S10" s="135"/>
      <c r="T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49"/>
      <c r="F11" s="149"/>
      <c r="G11" s="149"/>
      <c r="H11" s="149"/>
      <c r="I11" s="149"/>
      <c r="J11" s="149"/>
      <c r="K11" s="139"/>
      <c r="L11" s="139"/>
      <c r="M11" s="139"/>
      <c r="N11" s="139"/>
      <c r="O11" s="139"/>
      <c r="P11" s="139"/>
      <c r="Q11" s="139"/>
      <c r="R11" s="135"/>
      <c r="S11" s="135"/>
      <c r="T11" s="139"/>
    </row>
    <row r="12" customFormat="false" ht="24" hidden="false" customHeight="true" outlineLevel="0" collapsed="false">
      <c r="A12" s="135" t="n">
        <v>7</v>
      </c>
      <c r="B12" s="136"/>
      <c r="C12" s="137" t="e">
        <f aca="false">LOOKUP(B12,' ENTRIES'!B:B,' ENTRIES'!C:C)</f>
        <v>#N/A</v>
      </c>
      <c r="D12" s="138" t="e">
        <f aca="false">LOOKUP(B12,' ENTRIES'!B:B,' ENTRIES'!E:E)</f>
        <v>#N/A</v>
      </c>
      <c r="E12" s="149"/>
      <c r="F12" s="149"/>
      <c r="G12" s="149"/>
      <c r="H12" s="149"/>
      <c r="I12" s="149"/>
      <c r="J12" s="149"/>
      <c r="K12" s="139"/>
      <c r="L12" s="139"/>
      <c r="M12" s="139"/>
      <c r="N12" s="139"/>
      <c r="O12" s="139"/>
      <c r="P12" s="139"/>
      <c r="Q12" s="139"/>
      <c r="R12" s="135"/>
      <c r="S12" s="135"/>
      <c r="T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36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20.25" hidden="false" customHeight="true" outlineLevel="0" collapsed="false">
      <c r="A29" s="141" t="s">
        <v>296</v>
      </c>
      <c r="B29" s="142"/>
      <c r="C29" s="142"/>
      <c r="D29" s="125" t="s">
        <v>317</v>
      </c>
      <c r="E29" s="125"/>
      <c r="F29" s="143" t="s">
        <v>245</v>
      </c>
      <c r="G29" s="143"/>
      <c r="H29" s="143"/>
      <c r="I29" s="143"/>
      <c r="J29" s="143"/>
      <c r="K29" s="143" t="s">
        <v>297</v>
      </c>
      <c r="L29" s="144"/>
      <c r="M29" s="144"/>
      <c r="N29" s="144"/>
      <c r="O29" s="144"/>
      <c r="P29" s="144"/>
      <c r="Q29" s="144"/>
      <c r="R29" s="144"/>
      <c r="S29" s="144"/>
      <c r="T29" s="145"/>
      <c r="U29" s="146"/>
      <c r="V29" s="146"/>
      <c r="W29" s="146"/>
      <c r="X29" s="146"/>
      <c r="Y29" s="146"/>
      <c r="Z29" s="146"/>
      <c r="AA29" s="146"/>
      <c r="AB29" s="146"/>
      <c r="AC29" s="146"/>
    </row>
    <row r="30" customFormat="false" ht="20.25" hidden="false" customHeight="true" outlineLevel="0" collapsed="false">
      <c r="A30" s="126" t="s">
        <v>314</v>
      </c>
      <c r="B30" s="126"/>
      <c r="C30" s="126"/>
      <c r="D30" s="126"/>
      <c r="E30" s="125" t="s">
        <v>318</v>
      </c>
      <c r="F30" s="125"/>
      <c r="G30" s="125"/>
      <c r="H30" s="125"/>
      <c r="I30" s="125" t="s">
        <v>319</v>
      </c>
      <c r="J30" s="125"/>
      <c r="K30" s="125"/>
      <c r="L30" s="125"/>
      <c r="M30" s="125"/>
      <c r="N30" s="125" t="s">
        <v>320</v>
      </c>
      <c r="O30" s="125"/>
      <c r="P30" s="125"/>
      <c r="Q30" s="125"/>
      <c r="R30" s="125"/>
      <c r="S30" s="125"/>
      <c r="T30" s="125"/>
    </row>
    <row r="31" customFormat="false" ht="6" hidden="false" customHeight="true" outlineLevel="0" collapsed="false"/>
    <row r="32" s="54" customFormat="true" ht="31.5" hidden="false" customHeight="true" outlineLevel="0" collapsed="false">
      <c r="A32" s="128" t="s">
        <v>251</v>
      </c>
      <c r="B32" s="128" t="s">
        <v>252</v>
      </c>
      <c r="C32" s="134" t="s">
        <v>253</v>
      </c>
      <c r="D32" s="134" t="s">
        <v>302</v>
      </c>
      <c r="E32" s="130" t="s">
        <v>303</v>
      </c>
      <c r="F32" s="130"/>
      <c r="G32" s="147" t="s">
        <v>304</v>
      </c>
      <c r="H32" s="147"/>
      <c r="I32" s="147" t="s">
        <v>305</v>
      </c>
      <c r="J32" s="147"/>
      <c r="K32" s="148" t="s">
        <v>306</v>
      </c>
      <c r="L32" s="147" t="s">
        <v>307</v>
      </c>
      <c r="M32" s="147"/>
      <c r="N32" s="147" t="s">
        <v>308</v>
      </c>
      <c r="O32" s="147"/>
      <c r="P32" s="147" t="s">
        <v>309</v>
      </c>
      <c r="Q32" s="147"/>
      <c r="R32" s="131" t="s">
        <v>310</v>
      </c>
      <c r="S32" s="131"/>
      <c r="T32" s="132" t="s">
        <v>267</v>
      </c>
    </row>
    <row r="33" s="54" customFormat="true" ht="17.25" hidden="false" customHeight="true" outlineLevel="0" collapsed="false">
      <c r="A33" s="128"/>
      <c r="B33" s="128"/>
      <c r="C33" s="134"/>
      <c r="D33" s="134"/>
      <c r="E33" s="134" t="s">
        <v>268</v>
      </c>
      <c r="F33" s="134"/>
      <c r="G33" s="134" t="s">
        <v>268</v>
      </c>
      <c r="H33" s="134"/>
      <c r="I33" s="134" t="s">
        <v>268</v>
      </c>
      <c r="J33" s="134"/>
      <c r="K33" s="148"/>
      <c r="L33" s="134" t="s">
        <v>268</v>
      </c>
      <c r="M33" s="134"/>
      <c r="N33" s="134" t="s">
        <v>268</v>
      </c>
      <c r="O33" s="134"/>
      <c r="P33" s="134" t="s">
        <v>268</v>
      </c>
      <c r="Q33" s="134"/>
      <c r="R33" s="134" t="s">
        <v>268</v>
      </c>
      <c r="S33" s="134"/>
      <c r="T33" s="132"/>
    </row>
    <row r="34" customFormat="false" ht="24" hidden="false" customHeight="true" outlineLevel="0" collapsed="false">
      <c r="A34" s="135" t="n">
        <v>18</v>
      </c>
      <c r="B34" s="136" t="n">
        <v>69</v>
      </c>
      <c r="C34" s="137"/>
      <c r="D34" s="138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 t="n">
        <v>8</v>
      </c>
    </row>
    <row r="35" customFormat="false" ht="24" hidden="false" customHeight="true" outlineLevel="0" collapsed="false">
      <c r="A35" s="135" t="n">
        <v>19</v>
      </c>
      <c r="B35" s="136" t="n">
        <v>70</v>
      </c>
      <c r="C35" s="137"/>
      <c r="D35" s="138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 t="n">
        <v>2</v>
      </c>
    </row>
    <row r="36" customFormat="false" ht="24" hidden="false" customHeight="true" outlineLevel="0" collapsed="false">
      <c r="A36" s="135" t="n">
        <v>20</v>
      </c>
      <c r="B36" s="136" t="n">
        <v>78</v>
      </c>
      <c r="C36" s="137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 t="n">
        <v>9</v>
      </c>
    </row>
    <row r="37" customFormat="false" ht="24" hidden="false" customHeight="true" outlineLevel="0" collapsed="false">
      <c r="A37" s="135" t="n">
        <v>21</v>
      </c>
      <c r="B37" s="136" t="n">
        <v>79</v>
      </c>
      <c r="C37" s="137"/>
      <c r="D37" s="138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 t="n">
        <v>13</v>
      </c>
    </row>
    <row r="38" customFormat="false" ht="24" hidden="false" customHeight="true" outlineLevel="0" collapsed="false">
      <c r="A38" s="135" t="n">
        <v>22</v>
      </c>
      <c r="B38" s="136" t="n">
        <v>40</v>
      </c>
      <c r="C38" s="137"/>
      <c r="D38" s="138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 t="n">
        <v>14</v>
      </c>
    </row>
    <row r="39" customFormat="false" ht="24" hidden="false" customHeight="true" outlineLevel="0" collapsed="false">
      <c r="A39" s="135" t="n">
        <v>23</v>
      </c>
      <c r="B39" s="136" t="n">
        <v>17</v>
      </c>
      <c r="C39" s="137"/>
      <c r="D39" s="138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 t="n">
        <v>7</v>
      </c>
    </row>
    <row r="40" customFormat="false" ht="24" hidden="false" customHeight="true" outlineLevel="0" collapsed="false">
      <c r="A40" s="135" t="n">
        <v>24</v>
      </c>
      <c r="B40" s="136"/>
      <c r="C40" s="137" t="e">
        <f aca="false">LOOKUP(B40,' ENTRIES'!B:B,' ENTRIES'!C:C)</f>
        <v>#N/A</v>
      </c>
      <c r="D40" s="138" t="e">
        <f aca="false">LOOKUP(B40,' ENTRIES'!B:B,' ENTRIES'!E:E)</f>
        <v>#N/A</v>
      </c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</row>
    <row r="41" customFormat="false" ht="24" hidden="false" customHeight="true" outlineLevel="0" collapsed="false">
      <c r="A41" s="135" t="n">
        <v>25</v>
      </c>
      <c r="B41" s="136"/>
      <c r="C41" s="137" t="e">
        <f aca="false">LOOKUP(B41,' ENTRIES'!B:B,' ENTRIES'!C:C)</f>
        <v>#N/A</v>
      </c>
      <c r="D41" s="138" t="e">
        <f aca="false">LOOKUP(B41,' ENTRIES'!B:B,' ENTRIES'!E:E)</f>
        <v>#N/A</v>
      </c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</row>
    <row r="42" customFormat="false" ht="24" hidden="false" customHeight="true" outlineLevel="0" collapsed="false">
      <c r="A42" s="135" t="n">
        <v>26</v>
      </c>
      <c r="B42" s="136"/>
      <c r="C42" s="137" t="e">
        <f aca="false">LOOKUP(B42,' ENTRIES'!B:B,' ENTRIES'!C:C)</f>
        <v>#N/A</v>
      </c>
      <c r="D42" s="138" t="e">
        <f aca="false">LOOKUP(B42,' ENTRIES'!B:B,' ENTRIES'!E:E)</f>
        <v>#N/A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24" hidden="false" customHeight="true" outlineLevel="0" collapsed="false">
      <c r="A43" s="135" t="n">
        <v>27</v>
      </c>
      <c r="B43" s="136"/>
      <c r="C43" s="137" t="e">
        <f aca="false">LOOKUP(B43,' ENTRIES'!B:B,' ENTRIES'!C:C)</f>
        <v>#N/A</v>
      </c>
      <c r="D43" s="138" t="e">
        <f aca="false">LOOKUP(B43,' ENTRIES'!B:B,' ENTRIES'!E:E)</f>
        <v>#N/A</v>
      </c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</row>
    <row r="44" customFormat="false" ht="24" hidden="false" customHeight="true" outlineLevel="0" collapsed="false">
      <c r="A44" s="135" t="n">
        <v>28</v>
      </c>
      <c r="B44" s="136"/>
      <c r="C44" s="137" t="e">
        <f aca="false">LOOKUP(B44,' ENTRIES'!B:B,' ENTRIES'!C:C)</f>
        <v>#N/A</v>
      </c>
      <c r="D44" s="138" t="e">
        <f aca="false">LOOKUP(B44,' ENTRIES'!B:B,' ENTRIES'!E:E)</f>
        <v>#N/A</v>
      </c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</row>
    <row r="45" customFormat="false" ht="24" hidden="false" customHeight="true" outlineLevel="0" collapsed="false">
      <c r="A45" s="135" t="n">
        <v>29</v>
      </c>
      <c r="B45" s="136"/>
      <c r="C45" s="137" t="e">
        <f aca="false">LOOKUP(B45,' ENTRIES'!B:B,' ENTRIES'!C:C)</f>
        <v>#N/A</v>
      </c>
      <c r="D45" s="138" t="e">
        <f aca="false">LOOKUP(B45,' ENTRIES'!B:B,' ENTRIES'!E:E)</f>
        <v>#N/A</v>
      </c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</row>
    <row r="46" customFormat="false" ht="24" hidden="false" customHeight="true" outlineLevel="0" collapsed="false">
      <c r="A46" s="135" t="n">
        <v>30</v>
      </c>
      <c r="B46" s="136"/>
      <c r="C46" s="137" t="e">
        <f aca="false">LOOKUP(B46,' ENTRIES'!B:B,' ENTRIES'!C:C)</f>
        <v>#N/A</v>
      </c>
      <c r="D46" s="138" t="e">
        <f aca="false">LOOKUP(B46,' ENTRIES'!B:B,' ENTRIES'!E:E)</f>
        <v>#N/A</v>
      </c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</row>
    <row r="47" customFormat="false" ht="24" hidden="false" customHeight="true" outlineLevel="0" collapsed="false">
      <c r="A47" s="135" t="n">
        <v>31</v>
      </c>
      <c r="B47" s="136"/>
      <c r="C47" s="137" t="e">
        <f aca="false">LOOKUP(B47,' ENTRIES'!B:B,' ENTRIES'!C:C)</f>
        <v>#N/A</v>
      </c>
      <c r="D47" s="138" t="e">
        <f aca="false">LOOKUP(B47,' ENTRIES'!B:B,' ENTRIES'!E:E)</f>
        <v>#N/A</v>
      </c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135" t="n">
        <v>32</v>
      </c>
      <c r="B48" s="136"/>
      <c r="C48" s="137" t="e">
        <f aca="false">LOOKUP(B48,' ENTRIES'!B:B,' ENTRIES'!C:C)</f>
        <v>#N/A</v>
      </c>
      <c r="D48" s="138" t="e">
        <f aca="false">LOOKUP(B48,' ENTRIES'!B:B,' ENTRIES'!E:E)</f>
        <v>#N/A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</row>
    <row r="49" customFormat="false" ht="24" hidden="false" customHeight="true" outlineLevel="0" collapsed="false">
      <c r="A49" s="135" t="n">
        <v>33</v>
      </c>
      <c r="B49" s="136"/>
      <c r="C49" s="137" t="e">
        <f aca="false">LOOKUP(B49,' ENTRIES'!B:B,' ENTRIES'!C:C)</f>
        <v>#N/A</v>
      </c>
      <c r="D49" s="138" t="e">
        <f aca="false">LOOKUP(B49,' ENTRIES'!B:B,' ENTRIES'!E:E)</f>
        <v>#N/A</v>
      </c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</row>
    <row r="50" customFormat="false" ht="24" hidden="false" customHeight="true" outlineLevel="0" collapsed="false">
      <c r="A50" s="135" t="n">
        <v>34</v>
      </c>
      <c r="B50" s="136"/>
      <c r="C50" s="137" t="e">
        <f aca="false">LOOKUP(B50,' ENTRIES'!B:B,' ENTRIES'!C:C)</f>
        <v>#N/A</v>
      </c>
      <c r="D50" s="138" t="e">
        <f aca="false">LOOKUP(B50,' ENTRIES'!B:B,' ENTRIES'!E:E)</f>
        <v>#N/A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</row>
    <row r="51" customFormat="false" ht="5.25" hidden="false" customHeight="true" outlineLevel="0" collapsed="false">
      <c r="C51" s="44"/>
      <c r="D51" s="44"/>
    </row>
    <row r="52" customFormat="false" ht="12.75" hidden="false" customHeight="false" outlineLevel="0" collapsed="false">
      <c r="A52" s="151" t="s">
        <v>269</v>
      </c>
      <c r="B52" s="151"/>
      <c r="C52" s="151"/>
      <c r="D52" s="140" t="s">
        <v>269</v>
      </c>
      <c r="E52" s="140"/>
      <c r="F52" s="140"/>
      <c r="G52" s="140"/>
      <c r="H52" s="140" t="s">
        <v>269</v>
      </c>
      <c r="I52" s="140"/>
      <c r="J52" s="140"/>
      <c r="K52" s="140"/>
      <c r="L52" s="140"/>
      <c r="M52" s="140"/>
      <c r="N52" s="140"/>
      <c r="O52" s="140" t="s">
        <v>270</v>
      </c>
      <c r="P52" s="140"/>
      <c r="Q52" s="140"/>
      <c r="R52" s="140"/>
      <c r="S52" s="140"/>
      <c r="T52" s="140"/>
    </row>
    <row r="53" customFormat="false" ht="12.75" hidden="false" customHeight="false" outlineLevel="0" collapsed="false">
      <c r="A53" s="151"/>
      <c r="B53" s="151"/>
      <c r="C53" s="151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2.75" hidden="false" customHeight="false" outlineLevel="0" collapsed="false">
      <c r="A54" s="151"/>
      <c r="B54" s="151"/>
      <c r="C54" s="151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2.75" hidden="false" customHeight="false" outlineLevel="0" collapsed="false">
      <c r="A55" s="151"/>
      <c r="B55" s="151"/>
      <c r="C55" s="15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2.75" hidden="false" customHeight="false" outlineLevel="0" collapsed="false">
      <c r="A56" s="151"/>
      <c r="B56" s="151"/>
      <c r="C56" s="151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</row>
  </sheetData>
  <mergeCells count="6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  <mergeCell ref="D29:E29"/>
    <mergeCell ref="F29:J29"/>
    <mergeCell ref="A30:D30"/>
    <mergeCell ref="E30:H30"/>
    <mergeCell ref="I30:M30"/>
    <mergeCell ref="N30:T30"/>
    <mergeCell ref="A32:A33"/>
    <mergeCell ref="B32:B33"/>
    <mergeCell ref="C32:C33"/>
    <mergeCell ref="D32:D33"/>
    <mergeCell ref="E32:F32"/>
    <mergeCell ref="G32:H32"/>
    <mergeCell ref="I32:J32"/>
    <mergeCell ref="K32:K33"/>
    <mergeCell ref="L32:M32"/>
    <mergeCell ref="N32:O32"/>
    <mergeCell ref="P32:Q32"/>
    <mergeCell ref="R32:S32"/>
    <mergeCell ref="T32:T33"/>
    <mergeCell ref="E33:F33"/>
    <mergeCell ref="G33:H33"/>
    <mergeCell ref="I33:J33"/>
    <mergeCell ref="L33:M33"/>
    <mergeCell ref="N33:O33"/>
    <mergeCell ref="P33:Q33"/>
    <mergeCell ref="R33:S33"/>
    <mergeCell ref="A52:C56"/>
    <mergeCell ref="D52:G56"/>
    <mergeCell ref="H52:N56"/>
    <mergeCell ref="O52:T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21</v>
      </c>
      <c r="B2" s="126"/>
      <c r="C2" s="126"/>
      <c r="D2" s="126"/>
      <c r="E2" s="125" t="s">
        <v>322</v>
      </c>
      <c r="F2" s="125"/>
      <c r="G2" s="125"/>
      <c r="H2" s="125"/>
      <c r="I2" s="125" t="s">
        <v>323</v>
      </c>
      <c r="J2" s="125"/>
      <c r="K2" s="125"/>
      <c r="L2" s="125"/>
      <c r="M2" s="125"/>
      <c r="N2" s="125" t="s">
        <v>324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399</v>
      </c>
      <c r="C6" s="137" t="str">
        <f aca="false">LOOKUP(B6,' ENTRIES'!B:B,' ENTRIES'!C:C)</f>
        <v>Ewan Koranteng</v>
      </c>
      <c r="D6" s="138" t="str">
        <f aca="false">LOOKUP(B6,' ENTRIES'!B:B,' ENTRIES'!E:E)</f>
        <v>Allendale Middle</v>
      </c>
      <c r="E6" s="149"/>
      <c r="F6" s="149"/>
      <c r="G6" s="149"/>
      <c r="H6" s="149"/>
      <c r="I6" s="149"/>
      <c r="J6" s="149"/>
      <c r="K6" s="139"/>
      <c r="L6" s="139"/>
      <c r="M6" s="139"/>
      <c r="N6" s="139"/>
      <c r="O6" s="139"/>
      <c r="P6" s="139"/>
      <c r="Q6" s="139"/>
      <c r="R6" s="149"/>
      <c r="S6" s="149"/>
      <c r="T6" s="139"/>
    </row>
    <row r="7" customFormat="false" ht="24" hidden="false" customHeight="true" outlineLevel="0" collapsed="false">
      <c r="A7" s="135" t="n">
        <v>2</v>
      </c>
      <c r="B7" s="136" t="n">
        <v>400</v>
      </c>
      <c r="C7" s="137" t="str">
        <f aca="false">LOOKUP(B7,' ENTRIES'!B:B,' ENTRIES'!C:C)</f>
        <v>Elliott Wain</v>
      </c>
      <c r="D7" s="138" t="str">
        <f aca="false">LOOKUP(B7,' ENTRIES'!B:B,' ENTRIES'!E:E)</f>
        <v>Allendale Middle</v>
      </c>
      <c r="E7" s="149"/>
      <c r="F7" s="149"/>
      <c r="G7" s="149"/>
      <c r="H7" s="149"/>
      <c r="I7" s="149"/>
      <c r="J7" s="149"/>
      <c r="K7" s="139"/>
      <c r="L7" s="139"/>
      <c r="M7" s="139"/>
      <c r="N7" s="139"/>
      <c r="O7" s="139"/>
      <c r="P7" s="139"/>
      <c r="Q7" s="139"/>
      <c r="R7" s="149"/>
      <c r="S7" s="149"/>
      <c r="T7" s="139"/>
    </row>
    <row r="8" customFormat="false" ht="24" hidden="false" customHeight="true" outlineLevel="0" collapsed="false">
      <c r="A8" s="135" t="n">
        <v>3</v>
      </c>
      <c r="B8" s="136" t="n">
        <v>401</v>
      </c>
      <c r="C8" s="137" t="str">
        <f aca="false">LOOKUP(B8,' ENTRIES'!B:B,' ENTRIES'!C:C)</f>
        <v>Joel Pearson</v>
      </c>
      <c r="D8" s="138" t="str">
        <f aca="false">LOOKUP(B8,' ENTRIES'!B:B,' ENTRIES'!E:E)</f>
        <v>Allendale Middle</v>
      </c>
      <c r="E8" s="149"/>
      <c r="F8" s="149"/>
      <c r="G8" s="149"/>
      <c r="H8" s="149"/>
      <c r="I8" s="149"/>
      <c r="J8" s="149"/>
      <c r="K8" s="139"/>
      <c r="L8" s="139"/>
      <c r="M8" s="139"/>
      <c r="N8" s="139"/>
      <c r="O8" s="139"/>
      <c r="P8" s="139"/>
      <c r="Q8" s="139"/>
      <c r="R8" s="149"/>
      <c r="S8" s="149"/>
      <c r="T8" s="139"/>
    </row>
    <row r="9" customFormat="false" ht="24" hidden="false" customHeight="true" outlineLevel="0" collapsed="false">
      <c r="A9" s="135" t="n">
        <v>4</v>
      </c>
      <c r="B9" s="136" t="n">
        <v>403</v>
      </c>
      <c r="C9" s="137" t="str">
        <f aca="false">LOOKUP(B9,' ENTRIES'!B:B,' ENTRIES'!C:C)</f>
        <v>Kieron Young</v>
      </c>
      <c r="D9" s="138" t="str">
        <f aca="false">LOOKUP(B9,' ENTRIES'!B:B,' ENTRIES'!E:E)</f>
        <v>Allendale Middle</v>
      </c>
      <c r="E9" s="149"/>
      <c r="F9" s="149"/>
      <c r="G9" s="149"/>
      <c r="H9" s="149"/>
      <c r="I9" s="149"/>
      <c r="J9" s="149"/>
      <c r="K9" s="139"/>
      <c r="L9" s="139"/>
      <c r="M9" s="139"/>
      <c r="N9" s="139"/>
      <c r="O9" s="139"/>
      <c r="P9" s="139"/>
      <c r="Q9" s="139"/>
      <c r="R9" s="149"/>
      <c r="S9" s="149"/>
      <c r="T9" s="139"/>
    </row>
    <row r="10" customFormat="false" ht="24" hidden="false" customHeight="true" outlineLevel="0" collapsed="false">
      <c r="A10" s="135" t="n">
        <v>5</v>
      </c>
      <c r="B10" s="136" t="n">
        <v>420</v>
      </c>
      <c r="C10" s="137" t="str">
        <f aca="false">LOOKUP(B10,' ENTRIES'!B:B,' ENTRIES'!C:C)</f>
        <v>Cormac Parks</v>
      </c>
      <c r="D10" s="138" t="str">
        <f aca="false">LOOKUP(B10,' ENTRIES'!B:B,' ENTRIES'!E:E)</f>
        <v>St Cuthberts High </v>
      </c>
      <c r="E10" s="149"/>
      <c r="F10" s="149"/>
      <c r="G10" s="149"/>
      <c r="H10" s="149"/>
      <c r="I10" s="149"/>
      <c r="J10" s="149"/>
      <c r="K10" s="139"/>
      <c r="L10" s="139"/>
      <c r="M10" s="139"/>
      <c r="N10" s="139"/>
      <c r="O10" s="139"/>
      <c r="P10" s="139"/>
      <c r="Q10" s="139"/>
      <c r="R10" s="149"/>
      <c r="S10" s="149"/>
      <c r="T10" s="139"/>
    </row>
    <row r="11" customFormat="false" ht="24" hidden="false" customHeight="true" outlineLevel="0" collapsed="false">
      <c r="A11" s="135" t="n">
        <v>6</v>
      </c>
      <c r="B11" s="136" t="n">
        <v>421</v>
      </c>
      <c r="C11" s="137" t="str">
        <f aca="false">LOOKUP(B11,' ENTRIES'!B:B,' ENTRIES'!C:C)</f>
        <v>Andrew Patterson</v>
      </c>
      <c r="D11" s="138" t="str">
        <f aca="false">LOOKUP(B11,' ENTRIES'!B:B,' ENTRIES'!E:E)</f>
        <v>St Cuthberts High 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24" hidden="false" customHeight="true" outlineLevel="0" collapsed="false">
      <c r="A12" s="135" t="n">
        <v>7</v>
      </c>
      <c r="B12" s="136" t="n">
        <v>422</v>
      </c>
      <c r="C12" s="137" t="str">
        <f aca="false">LOOKUP(B12,' ENTRIES'!B:B,' ENTRIES'!C:C)</f>
        <v>Billy Lamb</v>
      </c>
      <c r="D12" s="138" t="str">
        <f aca="false">LOOKUP(B12,' ENTRIES'!B:B,' ENTRIES'!E:E)</f>
        <v>St Cuthberts High 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5" t="n">
        <v>8</v>
      </c>
      <c r="B13" s="136" t="n">
        <v>423</v>
      </c>
      <c r="C13" s="137" t="str">
        <f aca="false">LOOKUP(B13,' ENTRIES'!B:B,' ENTRIES'!C:C)</f>
        <v>Kevin Newagawa</v>
      </c>
      <c r="D13" s="138" t="str">
        <f aca="false">LOOKUP(B13,' ENTRIES'!B:B,' ENTRIES'!E:E)</f>
        <v>St Cuthberts High 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 t="n">
        <v>424</v>
      </c>
      <c r="C14" s="137" t="str">
        <f aca="false">LOOKUP(B14,' ENTRIES'!B:B,' ENTRIES'!C:C)</f>
        <v>Sajjad Rahman</v>
      </c>
      <c r="D14" s="138" t="str">
        <f aca="false">LOOKUP(B14,' ENTRIES'!B:B,' ENTRIES'!E:E)</f>
        <v>St Cuthberts High 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 t="e">
        <f aca="false">LOOKUP(B15,' ENTRIES'!B:B,' ENTRIES'!C:C)</f>
        <v>#N/A</v>
      </c>
      <c r="D15" s="138" t="e">
        <f aca="false">LOOKUP(B15,' ENTRIES'!B:B,' ENTRIES'!E:E)</f>
        <v>#N/A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 t="e">
        <f aca="false">LOOKUP(B16,' ENTRIES'!B:B,' ENTRIES'!C:C)</f>
        <v>#N/A</v>
      </c>
      <c r="D16" s="138" t="e">
        <f aca="false">LOOKUP(B16,' ENTRIES'!B:B,' ENTRIES'!E:E)</f>
        <v>#N/A</v>
      </c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 t="e">
        <f aca="false">LOOKUP(B17,' ENTRIES'!B:B,' ENTRIES'!C:C)</f>
        <v>#N/A</v>
      </c>
      <c r="D17" s="138" t="e">
        <f aca="false">LOOKUP(B17,' ENTRIES'!B:B,' ENTRIES'!E:E)</f>
        <v>#N/A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 t="e">
        <f aca="false">LOOKUP(B18,' ENTRIES'!B:B,' ENTRIES'!C:C)</f>
        <v>#N/A</v>
      </c>
      <c r="D18" s="138" t="e">
        <f aca="false">LOOKUP(B18,' ENTRIES'!B:B,' ENTRIES'!E:E)</f>
        <v>#N/A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25</v>
      </c>
      <c r="B2" s="126"/>
      <c r="C2" s="126"/>
      <c r="D2" s="126"/>
      <c r="E2" s="125" t="s">
        <v>326</v>
      </c>
      <c r="F2" s="125"/>
      <c r="G2" s="125"/>
      <c r="H2" s="125"/>
      <c r="I2" s="125" t="s">
        <v>327</v>
      </c>
      <c r="J2" s="125"/>
      <c r="K2" s="125"/>
      <c r="L2" s="125"/>
      <c r="M2" s="125"/>
      <c r="N2" s="125" t="s">
        <v>328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408</v>
      </c>
      <c r="C6" s="137" t="str">
        <f aca="false">LOOKUP(B6,' ENTRIES'!B:B,' ENTRIES'!C:C)</f>
        <v>Ellen Ricketts</v>
      </c>
      <c r="D6" s="138" t="str">
        <f aca="false">LOOKUP(B6,' ENTRIES'!B:B,' ENTRIES'!E:E)</f>
        <v>Hexham Middle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24" hidden="false" customHeight="true" outlineLevel="0" collapsed="false">
      <c r="A7" s="135" t="n">
        <v>2</v>
      </c>
      <c r="B7" s="136" t="n">
        <v>409</v>
      </c>
      <c r="C7" s="137" t="str">
        <f aca="false">LOOKUP(B7,' ENTRIES'!B:B,' ENTRIES'!C:C)</f>
        <v>Rosina McLean</v>
      </c>
      <c r="D7" s="138" t="str">
        <f aca="false">LOOKUP(B7,' ENTRIES'!B:B,' ENTRIES'!E:E)</f>
        <v>Hexham Middle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customFormat="false" ht="24" hidden="false" customHeight="true" outlineLevel="0" collapsed="false">
      <c r="A8" s="135" t="n">
        <v>3</v>
      </c>
      <c r="B8" s="136"/>
      <c r="C8" s="137" t="e">
        <f aca="false">LOOKUP(B8,' ENTRIES'!B:B,' ENTRIES'!C:C)</f>
        <v>#N/A</v>
      </c>
      <c r="D8" s="138" t="e">
        <f aca="false">LOOKUP(B8,' ENTRIES'!B:B,' ENTRIES'!E:E)</f>
        <v>#N/A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24" hidden="false" customHeight="true" outlineLevel="0" collapsed="false">
      <c r="A12" s="135" t="n">
        <v>7</v>
      </c>
      <c r="B12" s="136"/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29</v>
      </c>
      <c r="B2" s="126"/>
      <c r="C2" s="126"/>
      <c r="D2" s="126"/>
      <c r="E2" s="125" t="s">
        <v>326</v>
      </c>
      <c r="F2" s="125"/>
      <c r="G2" s="125"/>
      <c r="H2" s="125"/>
      <c r="I2" s="125" t="s">
        <v>330</v>
      </c>
      <c r="J2" s="125"/>
      <c r="K2" s="125"/>
      <c r="L2" s="125"/>
      <c r="M2" s="125"/>
      <c r="N2" s="125" t="s">
        <v>331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388</v>
      </c>
      <c r="C6" s="137" t="str">
        <f aca="false">LOOKUP(B6,' ENTRIES'!B:B,' ENTRIES'!C:C)</f>
        <v>Alex Parry</v>
      </c>
      <c r="D6" s="138" t="str">
        <f aca="false">LOOKUP(B6,' ENTRIES'!B:B,' ENTRIES'!E:E)</f>
        <v>Newcastle RGS</v>
      </c>
      <c r="E6" s="135"/>
      <c r="F6" s="135"/>
      <c r="G6" s="135"/>
      <c r="H6" s="135"/>
      <c r="I6" s="135"/>
      <c r="J6" s="135"/>
      <c r="K6" s="139"/>
      <c r="L6" s="139"/>
      <c r="M6" s="139"/>
      <c r="N6" s="139"/>
      <c r="O6" s="139"/>
      <c r="P6" s="139"/>
      <c r="Q6" s="139"/>
      <c r="R6" s="135"/>
      <c r="S6" s="135"/>
      <c r="T6" s="139"/>
    </row>
    <row r="7" customFormat="false" ht="24" hidden="false" customHeight="true" outlineLevel="0" collapsed="false">
      <c r="A7" s="135" t="n">
        <v>2</v>
      </c>
      <c r="B7" s="136" t="n">
        <v>389</v>
      </c>
      <c r="C7" s="137" t="str">
        <f aca="false">LOOKUP(B7,' ENTRIES'!B:B,' ENTRIES'!C:C)</f>
        <v>Phoebe Copestake</v>
      </c>
      <c r="D7" s="138" t="str">
        <f aca="false">LOOKUP(B7,' ENTRIES'!B:B,' ENTRIES'!E:E)</f>
        <v>Newcastle RGS</v>
      </c>
      <c r="E7" s="135"/>
      <c r="F7" s="135"/>
      <c r="G7" s="135"/>
      <c r="H7" s="135"/>
      <c r="I7" s="135"/>
      <c r="J7" s="135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customFormat="false" ht="24" hidden="false" customHeight="true" outlineLevel="0" collapsed="false">
      <c r="A8" s="135" t="n">
        <v>3</v>
      </c>
      <c r="B8" s="136" t="n">
        <v>391</v>
      </c>
      <c r="C8" s="137" t="str">
        <f aca="false">LOOKUP(B8,' ENTRIES'!B:B,' ENTRIES'!C:C)</f>
        <v>Jasmine Down</v>
      </c>
      <c r="D8" s="138" t="str">
        <f aca="false">LOOKUP(B8,' ENTRIES'!B:B,' ENTRIES'!E:E)</f>
        <v>Central Newcastle High</v>
      </c>
      <c r="E8" s="135"/>
      <c r="F8" s="135"/>
      <c r="G8" s="135"/>
      <c r="H8" s="135"/>
      <c r="I8" s="135"/>
      <c r="J8" s="135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24" hidden="false" customHeight="true" outlineLevel="0" collapsed="false">
      <c r="A9" s="135" t="n">
        <v>4</v>
      </c>
      <c r="B9" s="136" t="n">
        <v>394</v>
      </c>
      <c r="C9" s="137" t="str">
        <f aca="false">LOOKUP(B9,' ENTRIES'!B:B,' ENTRIES'!C:C)</f>
        <v>Imogen Bell</v>
      </c>
      <c r="D9" s="138" t="str">
        <f aca="false">LOOKUP(B9,' ENTRIES'!B:B,' ENTRIES'!E:E)</f>
        <v>Allendale Middle</v>
      </c>
      <c r="E9" s="135"/>
      <c r="F9" s="135"/>
      <c r="G9" s="135"/>
      <c r="H9" s="135"/>
      <c r="I9" s="135"/>
      <c r="J9" s="135"/>
      <c r="K9" s="139"/>
      <c r="L9" s="139"/>
      <c r="M9" s="139"/>
      <c r="N9" s="139"/>
      <c r="O9" s="139"/>
      <c r="P9" s="139"/>
      <c r="Q9" s="139"/>
      <c r="R9" s="139"/>
      <c r="S9" s="139"/>
      <c r="T9" s="139"/>
    </row>
    <row r="10" customFormat="false" ht="24" hidden="false" customHeight="true" outlineLevel="0" collapsed="false">
      <c r="A10" s="135" t="n">
        <v>5</v>
      </c>
      <c r="B10" s="136" t="n">
        <v>406</v>
      </c>
      <c r="C10" s="137" t="str">
        <f aca="false">LOOKUP(B10,' ENTRIES'!B:B,' ENTRIES'!C:C)</f>
        <v>Beth Hawksworth</v>
      </c>
      <c r="D10" s="138" t="str">
        <f aca="false">LOOKUP(B10,' ENTRIES'!B:B,' ENTRIES'!E:E)</f>
        <v>Marden Bridge Middle</v>
      </c>
      <c r="E10" s="135"/>
      <c r="F10" s="135"/>
      <c r="G10" s="135"/>
      <c r="H10" s="135"/>
      <c r="I10" s="135"/>
      <c r="J10" s="135"/>
      <c r="K10" s="139"/>
      <c r="L10" s="139"/>
      <c r="M10" s="139"/>
      <c r="N10" s="139"/>
      <c r="O10" s="139"/>
      <c r="P10" s="139"/>
      <c r="Q10" s="139"/>
      <c r="R10" s="139"/>
      <c r="S10" s="139"/>
      <c r="T10" s="139"/>
    </row>
    <row r="11" customFormat="false" ht="24" hidden="false" customHeight="true" outlineLevel="0" collapsed="false">
      <c r="A11" s="135" t="n">
        <v>6</v>
      </c>
      <c r="B11" s="136" t="n">
        <v>413</v>
      </c>
      <c r="C11" s="137" t="str">
        <f aca="false">LOOKUP(B11,' ENTRIES'!B:B,' ENTRIES'!C:C)</f>
        <v>Emma Dixon</v>
      </c>
      <c r="D11" s="138" t="str">
        <f aca="false">LOOKUP(B11,' ENTRIES'!B:B,' ENTRIES'!E:E)</f>
        <v>Central Newcastle High</v>
      </c>
      <c r="E11" s="135"/>
      <c r="F11" s="135"/>
      <c r="G11" s="135"/>
      <c r="H11" s="135"/>
      <c r="I11" s="135"/>
      <c r="J11" s="135"/>
      <c r="K11" s="139"/>
      <c r="L11" s="139"/>
      <c r="M11" s="139"/>
      <c r="N11" s="139"/>
      <c r="O11" s="139"/>
      <c r="P11" s="139"/>
      <c r="Q11" s="139"/>
      <c r="R11" s="139"/>
      <c r="S11" s="139"/>
      <c r="T11" s="139"/>
    </row>
    <row r="12" customFormat="false" ht="24" hidden="false" customHeight="true" outlineLevel="0" collapsed="false">
      <c r="A12" s="135" t="n">
        <v>7</v>
      </c>
      <c r="B12" s="136"/>
      <c r="C12" s="137" t="e">
        <f aca="false">LOOKUP(B12,' ENTRIES'!B:B,' ENTRIES'!C:C)</f>
        <v>#N/A</v>
      </c>
      <c r="D12" s="138" t="e">
        <f aca="false">LOOKUP(B12,' ENTRIES'!B:B,' ENTRIES'!E:E)</f>
        <v>#N/A</v>
      </c>
      <c r="E12" s="135"/>
      <c r="F12" s="135"/>
      <c r="G12" s="135"/>
      <c r="H12" s="135"/>
      <c r="I12" s="135"/>
      <c r="J12" s="135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5"/>
      <c r="F13" s="135"/>
      <c r="G13" s="135"/>
      <c r="H13" s="135"/>
      <c r="I13" s="135"/>
      <c r="J13" s="135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5"/>
      <c r="F14" s="135"/>
      <c r="G14" s="135"/>
      <c r="H14" s="135"/>
      <c r="I14" s="135"/>
      <c r="J14" s="135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5"/>
      <c r="F15" s="135"/>
      <c r="G15" s="135"/>
      <c r="H15" s="135"/>
      <c r="I15" s="135"/>
      <c r="J15" s="135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5"/>
      <c r="F16" s="135"/>
      <c r="G16" s="135"/>
      <c r="H16" s="135"/>
      <c r="I16" s="135"/>
      <c r="J16" s="135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5"/>
      <c r="F17" s="135"/>
      <c r="G17" s="135"/>
      <c r="H17" s="135"/>
      <c r="I17" s="135"/>
      <c r="J17" s="135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5"/>
      <c r="F18" s="135"/>
      <c r="G18" s="135"/>
      <c r="H18" s="135"/>
      <c r="I18" s="135"/>
      <c r="J18" s="135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32</v>
      </c>
      <c r="B2" s="126"/>
      <c r="C2" s="126"/>
      <c r="D2" s="126"/>
      <c r="E2" s="125" t="s">
        <v>248</v>
      </c>
      <c r="F2" s="125"/>
      <c r="G2" s="125"/>
      <c r="H2" s="125"/>
      <c r="I2" s="125" t="s">
        <v>333</v>
      </c>
      <c r="J2" s="125"/>
      <c r="K2" s="125"/>
      <c r="L2" s="125"/>
      <c r="M2" s="125"/>
      <c r="N2" s="125" t="s">
        <v>334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52" t="s">
        <v>303</v>
      </c>
      <c r="F4" s="152"/>
      <c r="G4" s="153" t="s">
        <v>304</v>
      </c>
      <c r="H4" s="153"/>
      <c r="I4" s="153" t="s">
        <v>305</v>
      </c>
      <c r="J4" s="153"/>
      <c r="K4" s="154" t="s">
        <v>306</v>
      </c>
      <c r="L4" s="153" t="s">
        <v>307</v>
      </c>
      <c r="M4" s="153"/>
      <c r="N4" s="153" t="s">
        <v>308</v>
      </c>
      <c r="O4" s="153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55" t="s">
        <v>268</v>
      </c>
      <c r="F5" s="155"/>
      <c r="G5" s="155" t="s">
        <v>268</v>
      </c>
      <c r="H5" s="155"/>
      <c r="I5" s="155" t="s">
        <v>268</v>
      </c>
      <c r="J5" s="155"/>
      <c r="K5" s="154"/>
      <c r="L5" s="155" t="s">
        <v>268</v>
      </c>
      <c r="M5" s="155"/>
      <c r="N5" s="155" t="s">
        <v>268</v>
      </c>
      <c r="O5" s="155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/>
      <c r="C6" s="137" t="e">
        <f aca="false">LOOKUP(B6,' ENTRIES'!B:B,' ENTRIES'!C:C)</f>
        <v>#N/A</v>
      </c>
      <c r="D6" s="138" t="e">
        <f aca="false">LOOKUP(B6,' ENTRIES'!B:B,' ENTRIES'!E:E)</f>
        <v>#N/A</v>
      </c>
      <c r="E6" s="149"/>
      <c r="F6" s="149"/>
      <c r="G6" s="149"/>
      <c r="H6" s="149"/>
      <c r="I6" s="149"/>
      <c r="J6" s="149"/>
      <c r="K6" s="156"/>
      <c r="L6" s="156"/>
      <c r="M6" s="156"/>
      <c r="N6" s="156"/>
      <c r="O6" s="156"/>
      <c r="P6" s="139"/>
      <c r="Q6" s="139"/>
      <c r="R6" s="135"/>
      <c r="S6" s="135"/>
      <c r="T6" s="139"/>
    </row>
    <row r="7" customFormat="false" ht="24" hidden="false" customHeight="true" outlineLevel="0" collapsed="false">
      <c r="A7" s="135" t="n">
        <v>2</v>
      </c>
      <c r="B7" s="136"/>
      <c r="C7" s="137" t="e">
        <f aca="false">LOOKUP(B7,' ENTRIES'!B:B,' ENTRIES'!C:C)</f>
        <v>#N/A</v>
      </c>
      <c r="D7" s="138" t="e">
        <f aca="false">LOOKUP(B7,' ENTRIES'!B:B,' ENTRIES'!E:E)</f>
        <v>#N/A</v>
      </c>
      <c r="E7" s="149"/>
      <c r="F7" s="149"/>
      <c r="G7" s="149"/>
      <c r="H7" s="149"/>
      <c r="I7" s="149"/>
      <c r="J7" s="149"/>
      <c r="K7" s="156"/>
      <c r="L7" s="156"/>
      <c r="M7" s="156"/>
      <c r="N7" s="156"/>
      <c r="O7" s="156"/>
      <c r="P7" s="139"/>
      <c r="Q7" s="139"/>
      <c r="R7" s="135"/>
      <c r="S7" s="135"/>
      <c r="T7" s="139"/>
    </row>
    <row r="8" customFormat="false" ht="24" hidden="false" customHeight="true" outlineLevel="0" collapsed="false">
      <c r="A8" s="135" t="n">
        <v>3</v>
      </c>
      <c r="B8" s="136"/>
      <c r="C8" s="137" t="e">
        <f aca="false">LOOKUP(B8,' ENTRIES'!B:B,' ENTRIES'!C:C)</f>
        <v>#N/A</v>
      </c>
      <c r="D8" s="138" t="e">
        <f aca="false">LOOKUP(B8,' ENTRIES'!B:B,' ENTRIES'!E:E)</f>
        <v>#N/A</v>
      </c>
      <c r="E8" s="149"/>
      <c r="F8" s="149"/>
      <c r="G8" s="149"/>
      <c r="H8" s="149"/>
      <c r="I8" s="149"/>
      <c r="J8" s="149"/>
      <c r="K8" s="156"/>
      <c r="L8" s="156"/>
      <c r="M8" s="156"/>
      <c r="N8" s="156"/>
      <c r="O8" s="156"/>
      <c r="P8" s="139"/>
      <c r="Q8" s="139"/>
      <c r="R8" s="135"/>
      <c r="S8" s="135"/>
      <c r="T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49"/>
      <c r="F9" s="149"/>
      <c r="G9" s="149"/>
      <c r="H9" s="149"/>
      <c r="I9" s="149"/>
      <c r="J9" s="149"/>
      <c r="K9" s="156"/>
      <c r="L9" s="156"/>
      <c r="M9" s="156"/>
      <c r="N9" s="156"/>
      <c r="O9" s="156"/>
      <c r="P9" s="139"/>
      <c r="Q9" s="139"/>
      <c r="R9" s="135"/>
      <c r="S9" s="135"/>
      <c r="T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49"/>
      <c r="F10" s="149"/>
      <c r="G10" s="149"/>
      <c r="H10" s="149"/>
      <c r="I10" s="149"/>
      <c r="J10" s="149"/>
      <c r="K10" s="139"/>
      <c r="L10" s="139"/>
      <c r="M10" s="139"/>
      <c r="N10" s="139"/>
      <c r="O10" s="139"/>
      <c r="P10" s="139"/>
      <c r="Q10" s="139"/>
      <c r="R10" s="135"/>
      <c r="S10" s="135"/>
      <c r="T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49"/>
      <c r="F11" s="149"/>
      <c r="G11" s="149"/>
      <c r="H11" s="149"/>
      <c r="I11" s="149"/>
      <c r="J11" s="149"/>
      <c r="K11" s="139"/>
      <c r="L11" s="139"/>
      <c r="M11" s="139"/>
      <c r="N11" s="139"/>
      <c r="O11" s="139"/>
      <c r="P11" s="139"/>
      <c r="Q11" s="139"/>
      <c r="R11" s="135"/>
      <c r="S11" s="135"/>
      <c r="T11" s="139"/>
    </row>
    <row r="12" customFormat="false" ht="24" hidden="false" customHeight="true" outlineLevel="0" collapsed="false">
      <c r="A12" s="135" t="n">
        <v>7</v>
      </c>
      <c r="B12" s="136"/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41" t="s">
        <v>296</v>
      </c>
      <c r="B1" s="142"/>
      <c r="C1" s="142"/>
      <c r="D1" s="125" t="s">
        <v>244</v>
      </c>
      <c r="E1" s="125"/>
      <c r="F1" s="143" t="s">
        <v>245</v>
      </c>
      <c r="G1" s="143"/>
      <c r="H1" s="143"/>
      <c r="I1" s="143"/>
      <c r="J1" s="143"/>
      <c r="K1" s="143" t="s">
        <v>297</v>
      </c>
      <c r="L1" s="144"/>
      <c r="M1" s="144"/>
      <c r="N1" s="144"/>
      <c r="O1" s="144"/>
      <c r="P1" s="144"/>
      <c r="Q1" s="144"/>
      <c r="R1" s="144"/>
      <c r="S1" s="144"/>
      <c r="T1" s="145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0.25" hidden="false" customHeight="true" outlineLevel="0" collapsed="false">
      <c r="A2" s="126" t="s">
        <v>335</v>
      </c>
      <c r="B2" s="126"/>
      <c r="C2" s="126"/>
      <c r="D2" s="126"/>
      <c r="E2" s="125" t="s">
        <v>283</v>
      </c>
      <c r="F2" s="125"/>
      <c r="G2" s="125"/>
      <c r="H2" s="125"/>
      <c r="I2" s="125" t="s">
        <v>336</v>
      </c>
      <c r="J2" s="125"/>
      <c r="K2" s="125"/>
      <c r="L2" s="125"/>
      <c r="M2" s="125"/>
      <c r="N2" s="125" t="s">
        <v>337</v>
      </c>
      <c r="O2" s="125"/>
      <c r="P2" s="125"/>
      <c r="Q2" s="125"/>
      <c r="R2" s="125"/>
      <c r="S2" s="125"/>
      <c r="T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34" t="s">
        <v>253</v>
      </c>
      <c r="D4" s="134" t="s">
        <v>302</v>
      </c>
      <c r="E4" s="130" t="s">
        <v>303</v>
      </c>
      <c r="F4" s="130"/>
      <c r="G4" s="147" t="s">
        <v>304</v>
      </c>
      <c r="H4" s="147"/>
      <c r="I4" s="147" t="s">
        <v>305</v>
      </c>
      <c r="J4" s="147"/>
      <c r="K4" s="148" t="s">
        <v>306</v>
      </c>
      <c r="L4" s="147" t="s">
        <v>307</v>
      </c>
      <c r="M4" s="147"/>
      <c r="N4" s="147" t="s">
        <v>308</v>
      </c>
      <c r="O4" s="147"/>
      <c r="P4" s="147" t="s">
        <v>309</v>
      </c>
      <c r="Q4" s="147"/>
      <c r="R4" s="131" t="s">
        <v>310</v>
      </c>
      <c r="S4" s="131"/>
      <c r="T4" s="132" t="s">
        <v>267</v>
      </c>
    </row>
    <row r="5" s="54" customFormat="true" ht="17.25" hidden="false" customHeight="true" outlineLevel="0" collapsed="false">
      <c r="A5" s="128"/>
      <c r="B5" s="128"/>
      <c r="C5" s="134"/>
      <c r="D5" s="134"/>
      <c r="E5" s="134" t="s">
        <v>268</v>
      </c>
      <c r="F5" s="134"/>
      <c r="G5" s="134" t="s">
        <v>268</v>
      </c>
      <c r="H5" s="134"/>
      <c r="I5" s="134" t="s">
        <v>268</v>
      </c>
      <c r="J5" s="134"/>
      <c r="K5" s="148"/>
      <c r="L5" s="134" t="s">
        <v>268</v>
      </c>
      <c r="M5" s="134"/>
      <c r="N5" s="134" t="s">
        <v>268</v>
      </c>
      <c r="O5" s="134"/>
      <c r="P5" s="134" t="s">
        <v>268</v>
      </c>
      <c r="Q5" s="134"/>
      <c r="R5" s="134" t="s">
        <v>268</v>
      </c>
      <c r="S5" s="134"/>
      <c r="T5" s="132"/>
    </row>
    <row r="6" customFormat="false" ht="24" hidden="false" customHeight="true" outlineLevel="0" collapsed="false">
      <c r="A6" s="135" t="n">
        <v>1</v>
      </c>
      <c r="B6" s="136" t="n">
        <v>396</v>
      </c>
      <c r="C6" s="137" t="str">
        <f aca="false">LOOKUP(B6,' ENTRIES'!B:B,' ENTRIES'!C:C)</f>
        <v>Alex Cousin</v>
      </c>
      <c r="D6" s="138" t="str">
        <f aca="false">LOOKUP(B6,' ENTRIES'!B:B,' ENTRIES'!E:E)</f>
        <v>Allendale Middle</v>
      </c>
      <c r="E6" s="149"/>
      <c r="F6" s="149"/>
      <c r="G6" s="149"/>
      <c r="H6" s="149"/>
      <c r="I6" s="149"/>
      <c r="J6" s="149"/>
      <c r="K6" s="139"/>
      <c r="L6" s="157"/>
      <c r="M6" s="157"/>
      <c r="N6" s="157"/>
      <c r="O6" s="157"/>
      <c r="P6" s="157"/>
      <c r="Q6" s="157"/>
      <c r="R6" s="158"/>
      <c r="S6" s="159"/>
      <c r="T6" s="139"/>
    </row>
    <row r="7" customFormat="false" ht="24" hidden="false" customHeight="true" outlineLevel="0" collapsed="false">
      <c r="A7" s="135" t="n">
        <v>2</v>
      </c>
      <c r="B7" s="136" t="n">
        <v>398</v>
      </c>
      <c r="C7" s="137" t="str">
        <f aca="false">LOOKUP(B7,' ENTRIES'!B:B,' ENTRIES'!C:C)</f>
        <v>Callum Snowdon</v>
      </c>
      <c r="D7" s="138" t="str">
        <f aca="false">LOOKUP(B7,' ENTRIES'!B:B,' ENTRIES'!E:E)</f>
        <v>Allendale Middle</v>
      </c>
      <c r="E7" s="149"/>
      <c r="F7" s="149"/>
      <c r="G7" s="149"/>
      <c r="H7" s="149"/>
      <c r="I7" s="149"/>
      <c r="J7" s="149"/>
      <c r="K7" s="139"/>
      <c r="L7" s="157"/>
      <c r="M7" s="157"/>
      <c r="N7" s="157"/>
      <c r="O7" s="157"/>
      <c r="P7" s="157"/>
      <c r="Q7" s="157"/>
      <c r="R7" s="158"/>
      <c r="S7" s="159"/>
      <c r="T7" s="139"/>
    </row>
    <row r="8" customFormat="false" ht="24" hidden="false" customHeight="true" outlineLevel="0" collapsed="false">
      <c r="A8" s="135" t="n">
        <v>3</v>
      </c>
      <c r="B8" s="136" t="n">
        <v>400</v>
      </c>
      <c r="C8" s="137" t="str">
        <f aca="false">LOOKUP(B8,' ENTRIES'!B:B,' ENTRIES'!C:C)</f>
        <v>Elliott Wain</v>
      </c>
      <c r="D8" s="138" t="str">
        <f aca="false">LOOKUP(B8,' ENTRIES'!B:B,' ENTRIES'!E:E)</f>
        <v>Allendale Middle</v>
      </c>
      <c r="E8" s="149"/>
      <c r="F8" s="149"/>
      <c r="G8" s="149"/>
      <c r="H8" s="149"/>
      <c r="I8" s="149"/>
      <c r="J8" s="149"/>
      <c r="K8" s="139"/>
      <c r="L8" s="157"/>
      <c r="M8" s="157"/>
      <c r="N8" s="157"/>
      <c r="O8" s="157"/>
      <c r="P8" s="157"/>
      <c r="Q8" s="157"/>
      <c r="R8" s="158"/>
      <c r="S8" s="159"/>
      <c r="T8" s="139"/>
    </row>
    <row r="9" customFormat="false" ht="24" hidden="false" customHeight="true" outlineLevel="0" collapsed="false">
      <c r="A9" s="135" t="n">
        <v>4</v>
      </c>
      <c r="B9" s="136" t="n">
        <v>402</v>
      </c>
      <c r="C9" s="137" t="str">
        <f aca="false">LOOKUP(B9,' ENTRIES'!B:B,' ENTRIES'!C:C)</f>
        <v>Jay Pattinson</v>
      </c>
      <c r="D9" s="138" t="str">
        <f aca="false">LOOKUP(B9,' ENTRIES'!B:B,' ENTRIES'!E:E)</f>
        <v>Allendale Middle</v>
      </c>
      <c r="E9" s="149"/>
      <c r="F9" s="149"/>
      <c r="G9" s="149"/>
      <c r="H9" s="149"/>
      <c r="I9" s="149"/>
      <c r="J9" s="149"/>
      <c r="K9" s="139"/>
      <c r="L9" s="157"/>
      <c r="M9" s="157"/>
      <c r="N9" s="157"/>
      <c r="O9" s="157"/>
      <c r="P9" s="157"/>
      <c r="Q9" s="157"/>
      <c r="R9" s="158"/>
      <c r="S9" s="159"/>
      <c r="T9" s="139"/>
    </row>
    <row r="10" customFormat="false" ht="24" hidden="false" customHeight="true" outlineLevel="0" collapsed="false">
      <c r="A10" s="135" t="n">
        <v>5</v>
      </c>
      <c r="B10" s="136" t="n">
        <v>403</v>
      </c>
      <c r="C10" s="137" t="str">
        <f aca="false">LOOKUP(B10,' ENTRIES'!B:B,' ENTRIES'!C:C)</f>
        <v>Kieron Young</v>
      </c>
      <c r="D10" s="138" t="str">
        <f aca="false">LOOKUP(B10,' ENTRIES'!B:B,' ENTRIES'!E:E)</f>
        <v>Allendale Middle</v>
      </c>
      <c r="E10" s="149"/>
      <c r="F10" s="149"/>
      <c r="G10" s="149"/>
      <c r="H10" s="149"/>
      <c r="I10" s="149"/>
      <c r="J10" s="149"/>
      <c r="K10" s="139"/>
      <c r="L10" s="157"/>
      <c r="M10" s="157"/>
      <c r="N10" s="157"/>
      <c r="O10" s="157"/>
      <c r="P10" s="157"/>
      <c r="Q10" s="157"/>
      <c r="R10" s="158"/>
      <c r="S10" s="159"/>
      <c r="T10" s="139"/>
    </row>
    <row r="11" customFormat="false" ht="24" hidden="false" customHeight="true" outlineLevel="0" collapsed="false">
      <c r="A11" s="135" t="n">
        <v>6</v>
      </c>
      <c r="B11" s="136" t="n">
        <v>418</v>
      </c>
      <c r="C11" s="137" t="str">
        <f aca="false">LOOKUP(B11,' ENTRIES'!B:B,' ENTRIES'!C:C)</f>
        <v>Abdul Afolabi</v>
      </c>
      <c r="D11" s="138" t="str">
        <f aca="false">LOOKUP(B11,' ENTRIES'!B:B,' ENTRIES'!E:E)</f>
        <v>St Cuthberts High </v>
      </c>
      <c r="E11" s="139"/>
      <c r="F11" s="139"/>
      <c r="G11" s="139"/>
      <c r="H11" s="139"/>
      <c r="I11" s="139"/>
      <c r="J11" s="139"/>
      <c r="K11" s="139"/>
      <c r="L11" s="157"/>
      <c r="M11" s="157"/>
      <c r="N11" s="157"/>
      <c r="O11" s="157"/>
      <c r="P11" s="157"/>
      <c r="Q11" s="157"/>
      <c r="R11" s="157"/>
      <c r="S11" s="139"/>
      <c r="T11" s="139"/>
    </row>
    <row r="12" customFormat="false" ht="24" hidden="false" customHeight="true" outlineLevel="0" collapsed="false">
      <c r="A12" s="135" t="n">
        <v>7</v>
      </c>
      <c r="B12" s="136" t="n">
        <v>419</v>
      </c>
      <c r="C12" s="137" t="str">
        <f aca="false">LOOKUP(B12,' ENTRIES'!B:B,' ENTRIES'!C:C)</f>
        <v>Usman Ogiden</v>
      </c>
      <c r="D12" s="138" t="str">
        <f aca="false">LOOKUP(B12,' ENTRIES'!B:B,' ENTRIES'!E:E)</f>
        <v>St Cuthberts High </v>
      </c>
      <c r="E12" s="139"/>
      <c r="F12" s="139"/>
      <c r="G12" s="139"/>
      <c r="H12" s="139"/>
      <c r="I12" s="139"/>
      <c r="J12" s="139"/>
      <c r="K12" s="139"/>
      <c r="L12" s="157"/>
      <c r="M12" s="157"/>
      <c r="N12" s="157"/>
      <c r="O12" s="157"/>
      <c r="P12" s="157"/>
      <c r="Q12" s="157"/>
      <c r="R12" s="157"/>
      <c r="S12" s="139"/>
      <c r="T12" s="139"/>
    </row>
    <row r="13" customFormat="false" ht="24" hidden="false" customHeight="true" outlineLevel="0" collapsed="false">
      <c r="A13" s="135" t="n">
        <v>8</v>
      </c>
      <c r="B13" s="136" t="n">
        <v>421</v>
      </c>
      <c r="C13" s="137" t="str">
        <f aca="false">LOOKUP(B13,' ENTRIES'!B:B,' ENTRIES'!C:C)</f>
        <v>Andrew Patterson</v>
      </c>
      <c r="D13" s="138" t="str">
        <f aca="false">LOOKUP(B13,' ENTRIES'!B:B,' ENTRIES'!E:E)</f>
        <v>St Cuthberts High </v>
      </c>
      <c r="E13" s="139"/>
      <c r="F13" s="139"/>
      <c r="G13" s="139"/>
      <c r="H13" s="139"/>
      <c r="I13" s="139"/>
      <c r="J13" s="139"/>
      <c r="K13" s="139"/>
      <c r="L13" s="157"/>
      <c r="M13" s="157"/>
      <c r="N13" s="157"/>
      <c r="O13" s="157"/>
      <c r="P13" s="157"/>
      <c r="Q13" s="157"/>
      <c r="R13" s="157"/>
      <c r="S13" s="139"/>
      <c r="T13" s="139"/>
    </row>
    <row r="14" customFormat="false" ht="24" hidden="false" customHeight="true" outlineLevel="0" collapsed="false">
      <c r="A14" s="135" t="n">
        <v>9</v>
      </c>
      <c r="B14" s="136" t="n">
        <v>422</v>
      </c>
      <c r="C14" s="137" t="str">
        <f aca="false">LOOKUP(B14,' ENTRIES'!B:B,' ENTRIES'!C:C)</f>
        <v>Billy Lamb</v>
      </c>
      <c r="D14" s="138" t="str">
        <f aca="false">LOOKUP(B14,' ENTRIES'!B:B,' ENTRIES'!E:E)</f>
        <v>St Cuthberts High </v>
      </c>
      <c r="E14" s="139"/>
      <c r="F14" s="139"/>
      <c r="G14" s="139"/>
      <c r="H14" s="139"/>
      <c r="I14" s="139"/>
      <c r="J14" s="139"/>
      <c r="K14" s="139"/>
      <c r="L14" s="157"/>
      <c r="M14" s="157"/>
      <c r="N14" s="157"/>
      <c r="O14" s="157"/>
      <c r="P14" s="157"/>
      <c r="Q14" s="157"/>
      <c r="R14" s="157"/>
      <c r="S14" s="139"/>
      <c r="T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57"/>
      <c r="M15" s="157"/>
      <c r="N15" s="157"/>
      <c r="O15" s="157"/>
      <c r="P15" s="157"/>
      <c r="Q15" s="157"/>
      <c r="R15" s="157"/>
      <c r="S15" s="139"/>
      <c r="T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57"/>
      <c r="M16" s="157"/>
      <c r="N16" s="157"/>
      <c r="O16" s="157"/>
      <c r="P16" s="157"/>
      <c r="Q16" s="157"/>
      <c r="R16" s="157"/>
      <c r="S16" s="139"/>
      <c r="T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57"/>
      <c r="M17" s="157"/>
      <c r="N17" s="157"/>
      <c r="O17" s="157"/>
      <c r="P17" s="157"/>
      <c r="Q17" s="157"/>
      <c r="R17" s="157"/>
      <c r="S17" s="139"/>
      <c r="T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57"/>
      <c r="M18" s="157"/>
      <c r="N18" s="157"/>
      <c r="O18" s="157"/>
      <c r="P18" s="157"/>
      <c r="Q18" s="157"/>
      <c r="R18" s="157"/>
      <c r="S18" s="139"/>
      <c r="T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57"/>
      <c r="M19" s="157"/>
      <c r="N19" s="157"/>
      <c r="O19" s="157"/>
      <c r="P19" s="157"/>
      <c r="Q19" s="157"/>
      <c r="R19" s="157"/>
      <c r="S19" s="139"/>
      <c r="T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57"/>
      <c r="M20" s="157"/>
      <c r="N20" s="157"/>
      <c r="O20" s="157"/>
      <c r="P20" s="157"/>
      <c r="Q20" s="157"/>
      <c r="R20" s="157"/>
      <c r="S20" s="139"/>
      <c r="T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57"/>
      <c r="M21" s="157"/>
      <c r="N21" s="157"/>
      <c r="O21" s="157"/>
      <c r="P21" s="157"/>
      <c r="Q21" s="157"/>
      <c r="R21" s="157"/>
      <c r="S21" s="139"/>
      <c r="T21" s="139"/>
    </row>
    <row r="22" customFormat="false" ht="24" hidden="false" customHeight="true" outlineLevel="0" collapsed="false">
      <c r="A22" s="135" t="n">
        <v>17</v>
      </c>
      <c r="B22" s="150"/>
      <c r="C22" s="137"/>
      <c r="D22" s="138"/>
      <c r="E22" s="139"/>
      <c r="F22" s="139"/>
      <c r="G22" s="139"/>
      <c r="H22" s="139"/>
      <c r="I22" s="139"/>
      <c r="J22" s="139"/>
      <c r="K22" s="139"/>
      <c r="L22" s="157"/>
      <c r="M22" s="157"/>
      <c r="N22" s="157"/>
      <c r="O22" s="157"/>
      <c r="P22" s="157"/>
      <c r="Q22" s="157"/>
      <c r="R22" s="157"/>
      <c r="S22" s="139"/>
      <c r="T22" s="139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51" t="s">
        <v>269</v>
      </c>
      <c r="B24" s="151"/>
      <c r="C24" s="151"/>
      <c r="D24" s="140" t="s">
        <v>269</v>
      </c>
      <c r="E24" s="140"/>
      <c r="F24" s="140"/>
      <c r="G24" s="140"/>
      <c r="H24" s="140" t="s">
        <v>269</v>
      </c>
      <c r="I24" s="140"/>
      <c r="J24" s="140"/>
      <c r="K24" s="140"/>
      <c r="L24" s="140"/>
      <c r="M24" s="140"/>
      <c r="N24" s="140"/>
      <c r="O24" s="140" t="s">
        <v>270</v>
      </c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151"/>
      <c r="B27" s="151"/>
      <c r="C27" s="15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151"/>
      <c r="B28" s="151"/>
      <c r="C28" s="15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56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1.7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6" width="9.14"/>
  </cols>
  <sheetData>
    <row r="1" customFormat="false" ht="20.2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20.25" hidden="false" customHeight="true" outlineLevel="0" collapsed="false">
      <c r="A3" s="31" t="s">
        <v>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</row>
    <row r="4" customFormat="false" ht="12.75" hidden="false" customHeight="false" outlineLevel="0" collapsed="false">
      <c r="A4" s="6"/>
      <c r="B4" s="3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6"/>
    </row>
    <row r="5" customFormat="false" ht="20.25" hidden="false" customHeight="false" outlineLevel="0" collapsed="false">
      <c r="A5" s="34" t="s">
        <v>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1" t="s">
        <v>9</v>
      </c>
      <c r="D7" s="8"/>
      <c r="E7" s="6"/>
      <c r="F7" s="6"/>
      <c r="G7" s="6"/>
      <c r="H7" s="9"/>
      <c r="I7" s="6"/>
      <c r="J7" s="8"/>
      <c r="K7" s="35"/>
      <c r="L7" s="6"/>
      <c r="M7" s="6"/>
      <c r="N7" s="6"/>
      <c r="O7" s="9"/>
      <c r="P7" s="6"/>
    </row>
    <row r="8" customFormat="false" ht="12.75" hidden="false" customHeight="false" outlineLevel="0" collapsed="false">
      <c r="A8" s="6"/>
      <c r="B8" s="36" t="s">
        <v>10</v>
      </c>
      <c r="D8" s="6"/>
      <c r="E8" s="6"/>
      <c r="F8" s="6"/>
      <c r="G8" s="6"/>
      <c r="I8" s="6"/>
      <c r="J8" s="7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36" t="s">
        <v>11</v>
      </c>
      <c r="D9" s="6"/>
      <c r="E9" s="6"/>
      <c r="F9" s="6"/>
      <c r="G9" s="6"/>
      <c r="H9" s="6"/>
      <c r="I9" s="6"/>
      <c r="J9" s="7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D10" s="6"/>
      <c r="E10" s="6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8" hidden="false" customHeight="false" outlineLevel="0" collapsed="false">
      <c r="A12" s="6"/>
      <c r="C12" s="37" t="s">
        <v>1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6"/>
    </row>
    <row r="13" customFormat="false" ht="12.75" hidden="false" customHeight="false" outlineLevel="0" collapsed="false">
      <c r="A13" s="6"/>
      <c r="C13" s="7"/>
      <c r="D13" s="6"/>
      <c r="E13" s="6"/>
      <c r="F13" s="6"/>
      <c r="G13" s="6"/>
      <c r="H13" s="6"/>
      <c r="I13" s="6"/>
      <c r="J13" s="7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6"/>
      <c r="C14" s="7" t="s">
        <v>13</v>
      </c>
      <c r="D14" s="6"/>
      <c r="E14" s="6"/>
      <c r="F14" s="6" t="s">
        <v>14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true" outlineLevel="0" collapsed="false">
      <c r="A15" s="6"/>
      <c r="C15" s="7"/>
      <c r="D15" s="6"/>
      <c r="E15" s="6"/>
      <c r="F15" s="11"/>
      <c r="G15" s="6"/>
      <c r="H15" s="11"/>
      <c r="I15" s="6"/>
      <c r="J15" s="7"/>
      <c r="K15" s="6"/>
      <c r="L15" s="6"/>
      <c r="M15" s="6"/>
      <c r="N15" s="6"/>
      <c r="O15" s="6"/>
      <c r="P15" s="6"/>
    </row>
    <row r="16" customFormat="false" ht="12.75" hidden="false" customHeight="true" outlineLevel="0" collapsed="false">
      <c r="A16" s="6"/>
      <c r="C16" s="7" t="s">
        <v>15</v>
      </c>
      <c r="D16" s="6"/>
      <c r="E16" s="11"/>
      <c r="F16" s="19" t="s">
        <v>16</v>
      </c>
      <c r="G16" s="20"/>
      <c r="H16" s="20"/>
      <c r="I16" s="20"/>
      <c r="J16" s="38"/>
      <c r="K16" s="20"/>
      <c r="L16" s="20"/>
      <c r="M16" s="20"/>
      <c r="N16" s="6"/>
      <c r="O16" s="6"/>
      <c r="P16" s="6"/>
    </row>
    <row r="17" customFormat="false" ht="12.75" hidden="false" customHeight="true" outlineLevel="0" collapsed="false">
      <c r="A17" s="6"/>
      <c r="C17" s="7"/>
      <c r="D17" s="6"/>
      <c r="E17" s="11"/>
      <c r="F17" s="19"/>
      <c r="G17" s="20"/>
      <c r="H17" s="20"/>
      <c r="I17" s="20"/>
      <c r="J17" s="38"/>
      <c r="K17" s="20"/>
      <c r="L17" s="20"/>
      <c r="M17" s="20"/>
      <c r="N17" s="6"/>
      <c r="O17" s="6"/>
      <c r="P17" s="6"/>
    </row>
    <row r="18" customFormat="false" ht="12.75" hidden="false" customHeight="true" outlineLevel="0" collapsed="false">
      <c r="A18" s="6"/>
      <c r="C18" s="7" t="s">
        <v>17</v>
      </c>
      <c r="D18" s="6"/>
      <c r="E18" s="11"/>
      <c r="F18" s="19" t="s">
        <v>18</v>
      </c>
      <c r="G18" s="20"/>
      <c r="H18" s="20"/>
      <c r="I18" s="20"/>
      <c r="J18" s="38"/>
      <c r="K18" s="20"/>
      <c r="L18" s="20"/>
      <c r="M18" s="20"/>
      <c r="N18" s="6"/>
      <c r="O18" s="6"/>
      <c r="P18" s="6"/>
    </row>
    <row r="19" customFormat="false" ht="12.75" hidden="false" customHeight="true" outlineLevel="0" collapsed="false">
      <c r="A19" s="6"/>
      <c r="C19" s="7"/>
      <c r="D19" s="6"/>
      <c r="E19" s="6"/>
      <c r="F19" s="20"/>
      <c r="G19" s="20"/>
      <c r="H19" s="20"/>
      <c r="I19" s="20"/>
      <c r="J19" s="38"/>
      <c r="K19" s="20"/>
      <c r="L19" s="20"/>
      <c r="M19" s="20"/>
      <c r="N19" s="6"/>
      <c r="O19" s="6"/>
      <c r="P19" s="6"/>
    </row>
    <row r="20" customFormat="false" ht="12.75" hidden="false" customHeight="true" outlineLevel="0" collapsed="false">
      <c r="A20" s="6"/>
      <c r="C20" s="7" t="s">
        <v>19</v>
      </c>
      <c r="D20" s="6"/>
      <c r="E20" s="6"/>
      <c r="F20" s="19" t="s">
        <v>20</v>
      </c>
      <c r="G20" s="20"/>
      <c r="H20" s="20"/>
      <c r="I20" s="20"/>
      <c r="J20" s="38"/>
      <c r="K20" s="20"/>
      <c r="L20" s="20"/>
      <c r="M20" s="20"/>
      <c r="N20" s="6"/>
      <c r="O20" s="6"/>
      <c r="P20" s="6"/>
    </row>
    <row r="21" customFormat="false" ht="12.75" hidden="false" customHeight="true" outlineLevel="0" collapsed="false">
      <c r="A21" s="6"/>
      <c r="C21" s="7"/>
      <c r="D21" s="6"/>
      <c r="E21" s="6"/>
      <c r="F21" s="20"/>
      <c r="G21" s="20"/>
      <c r="H21" s="20"/>
      <c r="I21" s="20"/>
      <c r="J21" s="38"/>
      <c r="K21" s="20"/>
      <c r="L21" s="20"/>
      <c r="M21" s="20"/>
      <c r="N21" s="6"/>
      <c r="O21" s="6"/>
      <c r="P21" s="6"/>
    </row>
    <row r="22" customFormat="false" ht="12.75" hidden="false" customHeight="true" outlineLevel="0" collapsed="false">
      <c r="A22" s="6"/>
      <c r="C22" s="7" t="s">
        <v>21</v>
      </c>
      <c r="D22" s="6"/>
      <c r="E22" s="6"/>
      <c r="F22" s="19" t="s">
        <v>22</v>
      </c>
      <c r="G22" s="20"/>
      <c r="H22" s="20"/>
      <c r="I22" s="20"/>
      <c r="J22" s="38"/>
      <c r="K22" s="20"/>
      <c r="L22" s="20"/>
      <c r="M22" s="20"/>
      <c r="N22" s="6"/>
      <c r="O22" s="6"/>
      <c r="P22" s="6"/>
    </row>
    <row r="23" customFormat="false" ht="12.75" hidden="false" customHeight="true" outlineLevel="0" collapsed="false">
      <c r="A23" s="6"/>
      <c r="C23" s="7"/>
      <c r="D23" s="6"/>
      <c r="E23" s="6"/>
      <c r="F23" s="20"/>
      <c r="G23" s="20"/>
      <c r="H23" s="20"/>
      <c r="I23" s="20"/>
      <c r="J23" s="38"/>
      <c r="K23" s="20"/>
      <c r="L23" s="20"/>
      <c r="M23" s="20"/>
      <c r="N23" s="6"/>
      <c r="O23" s="6"/>
      <c r="P23" s="6"/>
    </row>
    <row r="24" customFormat="false" ht="12.75" hidden="false" customHeight="true" outlineLevel="0" collapsed="false">
      <c r="A24" s="6"/>
      <c r="C24" s="7" t="s">
        <v>23</v>
      </c>
      <c r="D24" s="6"/>
      <c r="E24" s="6"/>
      <c r="F24" s="19" t="s">
        <v>24</v>
      </c>
      <c r="G24" s="20"/>
      <c r="H24" s="20"/>
      <c r="I24" s="20"/>
      <c r="J24" s="20"/>
      <c r="K24" s="20"/>
      <c r="L24" s="20"/>
      <c r="M24" s="20"/>
      <c r="N24" s="6"/>
      <c r="O24" s="6"/>
      <c r="P24" s="6"/>
    </row>
    <row r="25" customFormat="false" ht="12.75" hidden="false" customHeight="true" outlineLevel="0" collapsed="false">
      <c r="A25" s="6"/>
      <c r="C25" s="7"/>
      <c r="D25" s="6"/>
      <c r="E25" s="6"/>
      <c r="F25" s="19" t="s">
        <v>25</v>
      </c>
      <c r="G25" s="20"/>
      <c r="H25" s="20"/>
      <c r="I25" s="20"/>
      <c r="J25" s="38"/>
      <c r="K25" s="20"/>
      <c r="L25" s="20"/>
      <c r="M25" s="20"/>
      <c r="N25" s="6"/>
      <c r="O25" s="6"/>
      <c r="P25" s="6"/>
    </row>
    <row r="26" customFormat="false" ht="12.75" hidden="false" customHeight="true" outlineLevel="0" collapsed="false">
      <c r="A26" s="6"/>
      <c r="C26" s="7"/>
      <c r="D26" s="6"/>
      <c r="E26" s="6"/>
      <c r="F26" s="19" t="s">
        <v>26</v>
      </c>
      <c r="G26" s="20"/>
      <c r="H26" s="20"/>
      <c r="I26" s="20"/>
      <c r="J26" s="38"/>
      <c r="K26" s="20"/>
      <c r="L26" s="20"/>
      <c r="M26" s="20"/>
      <c r="N26" s="6"/>
      <c r="O26" s="6"/>
      <c r="P26" s="6"/>
    </row>
    <row r="27" customFormat="false" ht="12.75" hidden="false" customHeight="true" outlineLevel="0" collapsed="false">
      <c r="A27" s="6"/>
      <c r="C27" s="7"/>
      <c r="D27" s="6"/>
      <c r="E27" s="6"/>
      <c r="F27" s="20"/>
      <c r="G27" s="20"/>
      <c r="H27" s="20"/>
      <c r="I27" s="20"/>
      <c r="J27" s="38"/>
      <c r="K27" s="20"/>
      <c r="L27" s="20"/>
      <c r="M27" s="20"/>
      <c r="N27" s="6"/>
      <c r="O27" s="6"/>
      <c r="P27" s="6"/>
    </row>
    <row r="28" customFormat="false" ht="12.75" hidden="false" customHeight="true" outlineLevel="0" collapsed="false">
      <c r="A28" s="6"/>
      <c r="C28" s="7" t="s">
        <v>27</v>
      </c>
      <c r="D28" s="6"/>
      <c r="E28" s="6"/>
      <c r="F28" s="39" t="s">
        <v>28</v>
      </c>
      <c r="G28" s="20"/>
      <c r="H28" s="20"/>
      <c r="I28" s="20"/>
      <c r="J28" s="20"/>
      <c r="K28" s="20"/>
      <c r="L28" s="20"/>
      <c r="M28" s="20"/>
      <c r="N28" s="6"/>
      <c r="O28" s="6"/>
      <c r="P28" s="6"/>
    </row>
    <row r="29" customFormat="false" ht="12.75" hidden="false" customHeight="true" outlineLevel="0" collapsed="false">
      <c r="A29" s="6"/>
      <c r="C29" s="7"/>
      <c r="D29" s="6"/>
      <c r="E29" s="6"/>
      <c r="F29" s="20"/>
      <c r="G29" s="20"/>
      <c r="H29" s="20"/>
      <c r="I29" s="20"/>
      <c r="J29" s="20"/>
      <c r="K29" s="20"/>
      <c r="L29" s="20"/>
      <c r="M29" s="20"/>
      <c r="N29" s="6"/>
      <c r="O29" s="6"/>
      <c r="P29" s="6"/>
    </row>
    <row r="30" customFormat="false" ht="12.75" hidden="false" customHeight="true" outlineLevel="0" collapsed="false">
      <c r="A30" s="6"/>
      <c r="C30" s="7"/>
      <c r="D30" s="6"/>
      <c r="E30" s="6"/>
      <c r="F30" s="19"/>
      <c r="G30" s="20"/>
      <c r="H30" s="20"/>
      <c r="I30" s="20"/>
      <c r="J30" s="20"/>
      <c r="K30" s="20"/>
      <c r="L30" s="20"/>
      <c r="M30" s="20"/>
      <c r="N30" s="6"/>
      <c r="O30" s="6"/>
      <c r="P30" s="6"/>
    </row>
    <row r="31" customFormat="false" ht="12.75" hidden="false" customHeight="true" outlineLevel="0" collapsed="false">
      <c r="A31" s="6"/>
      <c r="C31" s="7"/>
      <c r="D31" s="6"/>
      <c r="E31" s="6"/>
      <c r="F31" s="20"/>
      <c r="G31" s="20"/>
      <c r="H31" s="20"/>
      <c r="I31" s="20"/>
      <c r="J31" s="20"/>
      <c r="K31" s="20"/>
      <c r="L31" s="20"/>
      <c r="M31" s="20"/>
      <c r="N31" s="6"/>
      <c r="O31" s="6"/>
      <c r="P31" s="6"/>
    </row>
    <row r="32" customFormat="false" ht="12.75" hidden="false" customHeight="true" outlineLevel="0" collapsed="false">
      <c r="A32" s="6"/>
      <c r="C32" s="7" t="s">
        <v>29</v>
      </c>
      <c r="D32" s="6"/>
      <c r="E32" s="6"/>
      <c r="F32" s="19" t="s">
        <v>30</v>
      </c>
      <c r="G32" s="20"/>
      <c r="H32" s="20"/>
      <c r="I32" s="20"/>
      <c r="J32" s="20"/>
      <c r="K32" s="40"/>
      <c r="L32" s="20"/>
      <c r="M32" s="20"/>
      <c r="N32" s="6"/>
      <c r="O32" s="6"/>
      <c r="P32" s="6"/>
    </row>
    <row r="33" customFormat="false" ht="12.75" hidden="false" customHeight="true" outlineLevel="0" collapsed="false">
      <c r="A33" s="6"/>
      <c r="C33" s="7"/>
      <c r="D33" s="6"/>
      <c r="E33" s="6"/>
      <c r="F33" s="20"/>
      <c r="G33" s="20"/>
      <c r="H33" s="20"/>
      <c r="I33" s="20"/>
      <c r="J33" s="20"/>
      <c r="K33" s="20"/>
      <c r="L33" s="20"/>
      <c r="M33" s="20"/>
      <c r="N33" s="6"/>
      <c r="O33" s="6"/>
      <c r="P33" s="6"/>
    </row>
    <row r="34" customFormat="false" ht="12.75" hidden="false" customHeight="true" outlineLevel="0" collapsed="false">
      <c r="A34" s="6"/>
      <c r="C34" s="7" t="s">
        <v>31</v>
      </c>
      <c r="D34" s="6"/>
      <c r="E34" s="6"/>
      <c r="F34" s="39" t="s">
        <v>32</v>
      </c>
      <c r="G34" s="20"/>
      <c r="H34" s="20"/>
      <c r="I34" s="20"/>
      <c r="J34" s="20"/>
      <c r="K34" s="20"/>
      <c r="L34" s="20"/>
      <c r="M34" s="20"/>
      <c r="N34" s="6"/>
      <c r="O34" s="6"/>
      <c r="P34" s="6"/>
    </row>
    <row r="35" customFormat="false" ht="12.75" hidden="false" customHeight="true" outlineLevel="0" collapsed="false">
      <c r="A35" s="6"/>
      <c r="C35" s="7"/>
      <c r="D35" s="6"/>
      <c r="E35" s="6"/>
      <c r="F35" s="20"/>
      <c r="G35" s="20"/>
      <c r="H35" s="20"/>
      <c r="I35" s="20"/>
      <c r="J35" s="20"/>
      <c r="K35" s="20"/>
      <c r="L35" s="20"/>
      <c r="M35" s="20"/>
      <c r="N35" s="6"/>
      <c r="O35" s="6"/>
      <c r="P35" s="6"/>
    </row>
    <row r="36" customFormat="false" ht="12.75" hidden="false" customHeight="true" outlineLevel="0" collapsed="false">
      <c r="A36" s="6"/>
      <c r="C36" s="7" t="s">
        <v>33</v>
      </c>
      <c r="D36" s="6"/>
      <c r="E36" s="6"/>
      <c r="F36" s="19" t="s">
        <v>34</v>
      </c>
      <c r="G36" s="20"/>
      <c r="H36" s="20"/>
      <c r="I36" s="41"/>
      <c r="J36" s="20"/>
      <c r="K36" s="20"/>
      <c r="L36" s="41"/>
      <c r="M36" s="20"/>
      <c r="N36" s="6"/>
      <c r="O36" s="6"/>
      <c r="P36" s="6"/>
    </row>
    <row r="37" customFormat="false" ht="12.75" hidden="false" customHeight="true" outlineLevel="0" collapsed="false">
      <c r="A37" s="6"/>
      <c r="C37" s="7"/>
      <c r="D37" s="6"/>
      <c r="E37" s="6"/>
      <c r="F37" s="20"/>
      <c r="G37" s="20"/>
      <c r="H37" s="20"/>
      <c r="I37" s="41"/>
      <c r="J37" s="20"/>
      <c r="K37" s="20"/>
      <c r="L37" s="41"/>
      <c r="M37" s="20"/>
      <c r="N37" s="6"/>
      <c r="O37" s="6"/>
      <c r="P37" s="6"/>
    </row>
    <row r="38" customFormat="false" ht="12.75" hidden="false" customHeight="true" outlineLevel="0" collapsed="false">
      <c r="C38" s="7" t="s">
        <v>35</v>
      </c>
      <c r="D38" s="6"/>
      <c r="E38" s="6"/>
      <c r="F38" s="19" t="s">
        <v>30</v>
      </c>
      <c r="G38" s="6"/>
      <c r="H38" s="6"/>
      <c r="J38" s="6"/>
      <c r="K38" s="6"/>
      <c r="M38" s="6"/>
      <c r="N38" s="6"/>
      <c r="O38" s="6"/>
      <c r="P38" s="19"/>
    </row>
    <row r="39" customFormat="false" ht="12.75" hidden="false" customHeight="true" outlineLevel="0" collapsed="false">
      <c r="H39" s="6"/>
      <c r="J39" s="6"/>
      <c r="K39" s="6"/>
      <c r="M39" s="6"/>
      <c r="N39" s="6"/>
      <c r="O39" s="6"/>
      <c r="P39" s="19"/>
    </row>
    <row r="40" customFormat="false" ht="12.75" hidden="false" customHeight="true" outlineLevel="0" collapsed="false">
      <c r="C40" s="7" t="s">
        <v>36</v>
      </c>
      <c r="D40" s="6"/>
      <c r="E40" s="6"/>
      <c r="F40" s="19" t="s">
        <v>37</v>
      </c>
      <c r="G40" s="6"/>
      <c r="H40" s="6"/>
      <c r="J40" s="6"/>
      <c r="K40" s="6"/>
      <c r="M40" s="6"/>
      <c r="N40" s="6"/>
      <c r="O40" s="6"/>
      <c r="P40" s="19"/>
    </row>
    <row r="41" customFormat="false" ht="12.75" hidden="false" customHeight="true" outlineLevel="0" collapsed="false">
      <c r="A41" s="6"/>
      <c r="C41" s="7"/>
      <c r="D41" s="6"/>
      <c r="E41" s="6"/>
      <c r="F41" s="6"/>
      <c r="G41" s="6"/>
      <c r="H41" s="6"/>
      <c r="J41" s="6"/>
      <c r="K41" s="6"/>
      <c r="M41" s="6"/>
      <c r="N41" s="6"/>
      <c r="O41" s="6"/>
      <c r="P41" s="19"/>
    </row>
    <row r="42" customFormat="false" ht="12.75" hidden="false" customHeight="true" outlineLevel="0" collapsed="false">
      <c r="A42" s="42"/>
      <c r="C42" s="7" t="s">
        <v>38</v>
      </c>
      <c r="D42" s="6"/>
      <c r="E42" s="6"/>
      <c r="F42" s="6" t="s">
        <v>39</v>
      </c>
      <c r="G42" s="6"/>
      <c r="H42" s="6"/>
      <c r="J42" s="6"/>
      <c r="K42" s="6"/>
      <c r="M42" s="6"/>
      <c r="N42" s="6"/>
      <c r="O42" s="6"/>
      <c r="P42" s="19"/>
    </row>
    <row r="43" customFormat="false" ht="12.75" hidden="false" customHeight="true" outlineLevel="0" collapsed="false">
      <c r="A43" s="42"/>
      <c r="C43" s="7"/>
      <c r="D43" s="6"/>
      <c r="E43" s="6"/>
      <c r="F43" s="6"/>
      <c r="G43" s="6"/>
      <c r="H43" s="43"/>
      <c r="J43" s="19"/>
      <c r="K43" s="6"/>
      <c r="M43" s="28"/>
      <c r="N43" s="6"/>
      <c r="O43" s="28"/>
      <c r="P43" s="19"/>
    </row>
    <row r="44" customFormat="false" ht="12.75" hidden="false" customHeight="false" outlineLevel="0" collapsed="false">
      <c r="A44" s="6"/>
      <c r="C44" s="7"/>
      <c r="D44" s="6"/>
      <c r="E44" s="19"/>
      <c r="F44" s="6"/>
      <c r="G44" s="19"/>
      <c r="H44" s="28"/>
      <c r="I44" s="28"/>
      <c r="J44" s="6"/>
      <c r="K44" s="6"/>
      <c r="L44" s="28"/>
      <c r="M44" s="28"/>
      <c r="N44" s="6"/>
      <c r="O44" s="28"/>
      <c r="P44" s="19"/>
    </row>
    <row r="45" customFormat="false" ht="12.75" hidden="false" customHeight="false" outlineLevel="0" collapsed="false">
      <c r="A45" s="6"/>
      <c r="C45" s="7"/>
      <c r="D45" s="29"/>
      <c r="E45" s="29"/>
      <c r="F45" s="39"/>
      <c r="G45" s="6"/>
      <c r="H45" s="28"/>
      <c r="I45" s="28"/>
      <c r="J45" s="6"/>
      <c r="K45" s="6"/>
      <c r="L45" s="28"/>
      <c r="M45" s="28"/>
      <c r="N45" s="6"/>
      <c r="O45" s="28"/>
      <c r="P45" s="19"/>
    </row>
    <row r="46" customFormat="false" ht="12.75" hidden="false" customHeight="false" outlineLevel="0" collapsed="false">
      <c r="A46" s="6"/>
      <c r="C46" s="7"/>
      <c r="D46" s="29"/>
      <c r="E46" s="29"/>
      <c r="F46" s="39"/>
      <c r="G46" s="6"/>
      <c r="H46" s="28"/>
      <c r="I46" s="28"/>
      <c r="J46" s="6"/>
      <c r="K46" s="6"/>
      <c r="L46" s="28"/>
      <c r="M46" s="28"/>
      <c r="N46" s="6"/>
      <c r="O46" s="28"/>
      <c r="P46" s="19"/>
    </row>
    <row r="47" customFormat="false" ht="12.75" hidden="false" customHeight="false" outlineLevel="0" collapsed="false">
      <c r="A47" s="6"/>
      <c r="C47" s="7"/>
      <c r="D47" s="29"/>
      <c r="E47" s="29"/>
      <c r="F47" s="39"/>
      <c r="G47" s="6"/>
      <c r="H47" s="6"/>
      <c r="I47" s="6"/>
      <c r="J47" s="6"/>
      <c r="K47" s="6"/>
      <c r="L47" s="6"/>
      <c r="M47" s="6"/>
      <c r="N47" s="6"/>
      <c r="O47" s="11"/>
      <c r="P47" s="19"/>
    </row>
    <row r="48" customFormat="false" ht="12.75" hidden="false" customHeight="false" outlineLevel="0" collapsed="false">
      <c r="A48" s="6"/>
      <c r="B48" s="7"/>
      <c r="C48" s="7"/>
      <c r="D48" s="6"/>
      <c r="E48" s="6"/>
      <c r="F48" s="44"/>
      <c r="G48" s="6"/>
      <c r="H48" s="11"/>
      <c r="I48" s="6"/>
      <c r="J48" s="6"/>
      <c r="K48" s="6"/>
      <c r="L48" s="6"/>
      <c r="M48" s="6"/>
      <c r="N48" s="6"/>
      <c r="O48" s="6"/>
      <c r="P48" s="19"/>
    </row>
    <row r="49" customFormat="false" ht="12.75" hidden="false" customHeight="false" outlineLevel="0" collapsed="false">
      <c r="A49" s="6"/>
      <c r="B49" s="7"/>
      <c r="C49" s="7"/>
      <c r="D49" s="6"/>
      <c r="E49" s="6"/>
      <c r="F49" s="44"/>
      <c r="G49" s="6"/>
      <c r="H49" s="11"/>
      <c r="I49" s="6"/>
      <c r="J49" s="6"/>
      <c r="K49" s="6"/>
      <c r="L49" s="6"/>
      <c r="M49" s="6"/>
      <c r="N49" s="6"/>
      <c r="O49" s="6"/>
      <c r="P49" s="19"/>
    </row>
    <row r="50" customFormat="false" ht="12.7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0"/>
      <c r="O51" s="6"/>
      <c r="P51" s="6"/>
    </row>
    <row r="52" customFormat="false" ht="12.7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30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7"/>
      <c r="C65" s="6"/>
      <c r="D65" s="11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7"/>
      <c r="C66" s="6"/>
      <c r="D66" s="11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7"/>
      <c r="C67" s="6"/>
      <c r="D67" s="11"/>
      <c r="E67" s="11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11"/>
      <c r="M69" s="11"/>
      <c r="N69" s="6"/>
      <c r="O69" s="6"/>
      <c r="P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</sheetData>
  <mergeCells count="6">
    <mergeCell ref="A1:O1"/>
    <mergeCell ref="A2:O2"/>
    <mergeCell ref="A3:O3"/>
    <mergeCell ref="A5:O5"/>
    <mergeCell ref="C12:O12"/>
    <mergeCell ref="A42:A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.4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7" min="6" style="0" width="5.71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12.7"/>
    <col collapsed="false" customWidth="true" hidden="false" outlineLevel="0" max="13" min="13" style="0" width="9.56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6" width="2.13"/>
  </cols>
  <sheetData>
    <row r="1" customFormat="false" ht="20.2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20.25" hidden="false" customHeight="true" outlineLevel="0" collapsed="false">
      <c r="A3" s="31" t="s">
        <v>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6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6"/>
    </row>
    <row r="5" customFormat="false" ht="20.25" hidden="false" customHeight="false" outlineLevel="0" collapsed="false">
      <c r="A5" s="45"/>
      <c r="B5" s="46"/>
      <c r="C5" s="34" t="s">
        <v>40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6"/>
    </row>
    <row r="6" customFormat="false" ht="13.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C7" s="1"/>
      <c r="D7" s="8" t="s">
        <v>41</v>
      </c>
      <c r="E7" s="6"/>
      <c r="F7" s="6"/>
      <c r="G7" s="6"/>
      <c r="H7" s="9"/>
      <c r="I7" s="6"/>
      <c r="J7" s="8"/>
      <c r="L7" s="35" t="s">
        <v>42</v>
      </c>
      <c r="M7" s="35"/>
      <c r="N7" s="6"/>
      <c r="O7" s="9"/>
      <c r="P7" s="6"/>
    </row>
    <row r="8" customFormat="false" ht="12.75" hidden="false" customHeight="false" outlineLevel="0" collapsed="false">
      <c r="A8" s="6"/>
      <c r="C8" s="1"/>
      <c r="D8" s="8"/>
      <c r="E8" s="6"/>
      <c r="F8" s="6"/>
      <c r="G8" s="6"/>
      <c r="H8" s="9"/>
      <c r="I8" s="6"/>
      <c r="J8" s="8"/>
      <c r="K8" s="47"/>
      <c r="L8" s="6"/>
      <c r="M8" s="35"/>
      <c r="N8" s="6"/>
      <c r="O8" s="9"/>
      <c r="P8" s="6"/>
    </row>
    <row r="9" customFormat="false" ht="12.75" hidden="false" customHeight="false" outlineLevel="0" collapsed="false">
      <c r="A9" s="6"/>
      <c r="C9" s="7" t="n">
        <v>1</v>
      </c>
      <c r="D9" s="6" t="s">
        <v>43</v>
      </c>
      <c r="E9" s="6"/>
      <c r="F9" s="6"/>
      <c r="G9" s="6"/>
      <c r="H9" s="0" t="s">
        <v>44</v>
      </c>
      <c r="I9" s="6"/>
      <c r="J9" s="7"/>
      <c r="K9" s="6"/>
      <c r="L9" s="6"/>
      <c r="M9" s="22" t="s">
        <v>45</v>
      </c>
      <c r="N9" s="6"/>
      <c r="P9" s="6"/>
    </row>
    <row r="10" customFormat="false" ht="12.75" hidden="false" customHeight="false" outlineLevel="0" collapsed="false">
      <c r="A10" s="6"/>
      <c r="C10" s="7" t="n">
        <v>2</v>
      </c>
      <c r="D10" s="6" t="s">
        <v>46</v>
      </c>
      <c r="E10" s="6"/>
      <c r="F10" s="6"/>
      <c r="G10" s="6"/>
      <c r="H10" s="0" t="s">
        <v>44</v>
      </c>
      <c r="I10" s="6"/>
      <c r="J10" s="7"/>
      <c r="K10" s="6"/>
      <c r="L10" s="6"/>
      <c r="M10" s="22" t="s">
        <v>47</v>
      </c>
      <c r="N10" s="6"/>
      <c r="P10" s="6"/>
    </row>
    <row r="11" customFormat="false" ht="12.75" hidden="false" customHeight="false" outlineLevel="0" collapsed="false">
      <c r="A11" s="6"/>
      <c r="C11" s="7" t="n">
        <v>3</v>
      </c>
      <c r="D11" s="6" t="s">
        <v>48</v>
      </c>
      <c r="E11" s="6"/>
      <c r="F11" s="6"/>
      <c r="G11" s="6"/>
      <c r="H11" s="0" t="s">
        <v>44</v>
      </c>
      <c r="I11" s="6"/>
      <c r="J11" s="7"/>
      <c r="K11" s="6"/>
      <c r="L11" s="6"/>
      <c r="M11" s="22" t="s">
        <v>49</v>
      </c>
      <c r="N11" s="6"/>
      <c r="P11" s="6"/>
    </row>
    <row r="12" customFormat="false" ht="12.75" hidden="false" customHeight="false" outlineLevel="0" collapsed="false">
      <c r="A12" s="6"/>
      <c r="C12" s="7" t="n">
        <v>4</v>
      </c>
      <c r="D12" s="6" t="s">
        <v>50</v>
      </c>
      <c r="E12" s="6"/>
      <c r="F12" s="6"/>
      <c r="G12" s="6"/>
      <c r="H12" s="0" t="s">
        <v>44</v>
      </c>
      <c r="I12" s="6"/>
      <c r="J12" s="6"/>
      <c r="K12" s="6"/>
      <c r="L12" s="6"/>
      <c r="M12" s="22" t="s">
        <v>51</v>
      </c>
      <c r="N12" s="6"/>
      <c r="P12" s="6"/>
    </row>
    <row r="13" customFormat="false" ht="12.75" hidden="false" customHeight="false" outlineLevel="0" collapsed="false">
      <c r="A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22"/>
      <c r="N13" s="6"/>
      <c r="P13" s="6"/>
    </row>
    <row r="14" customFormat="false" ht="12.75" hidden="false" customHeight="false" outlineLevel="0" collapsed="false">
      <c r="A14" s="6"/>
      <c r="C14" s="7" t="n">
        <v>5</v>
      </c>
      <c r="D14" s="6" t="s">
        <v>52</v>
      </c>
      <c r="E14" s="6"/>
      <c r="F14" s="6"/>
      <c r="G14" s="6" t="s">
        <v>53</v>
      </c>
      <c r="H14" s="6"/>
      <c r="I14" s="6"/>
      <c r="J14" s="7"/>
      <c r="K14" s="6"/>
      <c r="L14" s="6"/>
      <c r="M14" s="22" t="s">
        <v>45</v>
      </c>
      <c r="N14" s="6"/>
      <c r="P14" s="6"/>
    </row>
    <row r="15" customFormat="false" ht="12.75" hidden="false" customHeight="false" outlineLevel="0" collapsed="false">
      <c r="A15" s="6"/>
      <c r="C15" s="7" t="n">
        <v>6</v>
      </c>
      <c r="D15" s="6" t="s">
        <v>54</v>
      </c>
      <c r="E15" s="6"/>
      <c r="F15" s="6"/>
      <c r="G15" s="6" t="s">
        <v>53</v>
      </c>
      <c r="H15" s="6"/>
      <c r="I15" s="6"/>
      <c r="J15" s="7"/>
      <c r="K15" s="6"/>
      <c r="L15" s="6"/>
      <c r="M15" s="22" t="s">
        <v>45</v>
      </c>
      <c r="N15" s="6"/>
      <c r="P15" s="6"/>
    </row>
    <row r="16" customFormat="false" ht="12.75" hidden="false" customHeight="false" outlineLevel="0" collapsed="false">
      <c r="A16" s="6"/>
      <c r="C16" s="7" t="n">
        <v>7</v>
      </c>
      <c r="D16" s="6" t="s">
        <v>55</v>
      </c>
      <c r="E16" s="6"/>
      <c r="F16" s="6"/>
      <c r="G16" s="6" t="s">
        <v>53</v>
      </c>
      <c r="H16" s="6"/>
      <c r="I16" s="6"/>
      <c r="J16" s="6"/>
      <c r="K16" s="6"/>
      <c r="L16" s="6"/>
      <c r="M16" s="22" t="s">
        <v>56</v>
      </c>
      <c r="N16" s="6"/>
      <c r="P16" s="6"/>
    </row>
    <row r="17" customFormat="false" ht="12.75" hidden="false" customHeight="false" outlineLevel="0" collapsed="false">
      <c r="A17" s="6"/>
      <c r="C17" s="7" t="n">
        <v>8</v>
      </c>
      <c r="D17" s="6" t="s">
        <v>57</v>
      </c>
      <c r="E17" s="11"/>
      <c r="F17" s="11"/>
      <c r="G17" s="6" t="s">
        <v>53</v>
      </c>
      <c r="H17" s="11"/>
      <c r="I17" s="6"/>
      <c r="J17" s="7"/>
      <c r="K17" s="6"/>
      <c r="L17" s="6"/>
      <c r="M17" s="22" t="s">
        <v>56</v>
      </c>
      <c r="N17" s="6"/>
      <c r="P17" s="6"/>
    </row>
    <row r="18" customFormat="false" ht="12.75" hidden="false" customHeight="false" outlineLevel="0" collapsed="false">
      <c r="A18" s="6"/>
      <c r="C18" s="7"/>
      <c r="D18" s="6"/>
      <c r="E18" s="11"/>
      <c r="F18" s="11"/>
      <c r="G18" s="6"/>
      <c r="H18" s="11"/>
      <c r="I18" s="6"/>
      <c r="J18" s="7"/>
      <c r="K18" s="6"/>
      <c r="L18" s="6"/>
      <c r="M18" s="22"/>
      <c r="N18" s="6"/>
      <c r="P18" s="6"/>
    </row>
    <row r="19" customFormat="false" ht="12.75" hidden="false" customHeight="false" outlineLevel="0" collapsed="false">
      <c r="A19" s="6"/>
      <c r="C19" s="7" t="n">
        <v>9</v>
      </c>
      <c r="D19" s="6" t="s">
        <v>43</v>
      </c>
      <c r="E19" s="6"/>
      <c r="F19" s="11"/>
      <c r="G19" s="6" t="s">
        <v>53</v>
      </c>
      <c r="H19" s="6"/>
      <c r="I19" s="6"/>
      <c r="J19" s="7"/>
      <c r="K19" s="6"/>
      <c r="L19" s="6"/>
      <c r="M19" s="22" t="s">
        <v>58</v>
      </c>
      <c r="N19" s="6"/>
      <c r="P19" s="6"/>
    </row>
    <row r="20" customFormat="false" ht="12.75" hidden="false" customHeight="false" outlineLevel="0" collapsed="false">
      <c r="A20" s="6"/>
      <c r="C20" s="7" t="n">
        <v>10</v>
      </c>
      <c r="D20" s="6" t="s">
        <v>46</v>
      </c>
      <c r="E20" s="6"/>
      <c r="F20" s="6"/>
      <c r="G20" s="6" t="s">
        <v>53</v>
      </c>
      <c r="H20" s="6"/>
      <c r="I20" s="6"/>
      <c r="J20" s="7"/>
      <c r="K20" s="6"/>
      <c r="L20" s="6"/>
      <c r="M20" s="22" t="s">
        <v>59</v>
      </c>
      <c r="N20" s="6"/>
      <c r="P20" s="6"/>
      <c r="S20" s="6"/>
      <c r="T20" s="6"/>
    </row>
    <row r="21" customFormat="false" ht="12.75" hidden="false" customHeight="false" outlineLevel="0" collapsed="false">
      <c r="A21" s="6"/>
      <c r="C21" s="7" t="n">
        <v>11</v>
      </c>
      <c r="D21" s="6" t="s">
        <v>48</v>
      </c>
      <c r="E21" s="6"/>
      <c r="F21" s="6"/>
      <c r="G21" s="6" t="s">
        <v>53</v>
      </c>
      <c r="H21" s="6"/>
      <c r="I21" s="6"/>
      <c r="J21" s="6"/>
      <c r="K21" s="11"/>
      <c r="L21" s="6"/>
      <c r="M21" s="22" t="s">
        <v>60</v>
      </c>
      <c r="N21" s="6"/>
      <c r="P21" s="6"/>
    </row>
    <row r="22" customFormat="false" ht="12.75" hidden="false" customHeight="false" outlineLevel="0" collapsed="false">
      <c r="A22" s="6"/>
      <c r="C22" s="7" t="n">
        <v>12</v>
      </c>
      <c r="D22" s="6" t="s">
        <v>50</v>
      </c>
      <c r="E22" s="6"/>
      <c r="F22" s="6"/>
      <c r="G22" s="6" t="s">
        <v>53</v>
      </c>
      <c r="H22" s="6"/>
      <c r="I22" s="6"/>
      <c r="J22" s="7"/>
      <c r="K22" s="6"/>
      <c r="L22" s="6"/>
      <c r="M22" s="22" t="s">
        <v>61</v>
      </c>
      <c r="N22" s="6"/>
      <c r="P22" s="6"/>
    </row>
    <row r="23" customFormat="false" ht="12.75" hidden="false" customHeight="false" outlineLevel="0" collapsed="false">
      <c r="A23" s="6"/>
      <c r="C23" s="7"/>
      <c r="D23" s="6"/>
      <c r="E23" s="6"/>
      <c r="F23" s="6"/>
      <c r="G23" s="6"/>
      <c r="H23" s="6"/>
      <c r="I23" s="6"/>
      <c r="J23" s="7"/>
      <c r="K23" s="6"/>
      <c r="L23" s="6"/>
      <c r="M23" s="22"/>
      <c r="N23" s="6"/>
      <c r="P23" s="6"/>
    </row>
    <row r="24" customFormat="false" ht="12.75" hidden="false" customHeight="false" outlineLevel="0" collapsed="false">
      <c r="A24" s="6"/>
      <c r="C24" s="7" t="n">
        <v>13</v>
      </c>
      <c r="D24" s="6" t="s">
        <v>62</v>
      </c>
      <c r="E24" s="6"/>
      <c r="F24" s="6"/>
      <c r="G24" s="6" t="s">
        <v>53</v>
      </c>
      <c r="H24" s="6"/>
      <c r="I24" s="6"/>
      <c r="J24" s="7"/>
      <c r="K24" s="6"/>
      <c r="L24" s="6"/>
      <c r="M24" s="22" t="s">
        <v>58</v>
      </c>
      <c r="N24" s="6"/>
      <c r="P24" s="6"/>
      <c r="R24" s="6"/>
      <c r="S24" s="6"/>
      <c r="T24" s="6"/>
    </row>
    <row r="25" customFormat="false" ht="12.75" hidden="false" customHeight="false" outlineLevel="0" collapsed="false">
      <c r="A25" s="6"/>
      <c r="C25" s="7" t="n">
        <v>14</v>
      </c>
      <c r="D25" s="6" t="s">
        <v>63</v>
      </c>
      <c r="E25" s="6"/>
      <c r="F25" s="6"/>
      <c r="G25" s="6" t="s">
        <v>53</v>
      </c>
      <c r="H25" s="6"/>
      <c r="I25" s="6"/>
      <c r="J25" s="7"/>
      <c r="K25" s="6"/>
      <c r="L25" s="6"/>
      <c r="M25" s="22" t="s">
        <v>58</v>
      </c>
      <c r="N25" s="6"/>
      <c r="P25" s="6"/>
      <c r="R25" s="6"/>
      <c r="S25" s="6"/>
      <c r="T25" s="6"/>
    </row>
    <row r="26" customFormat="false" ht="12.75" hidden="false" customHeight="false" outlineLevel="0" collapsed="false">
      <c r="A26" s="6"/>
      <c r="C26" s="7" t="n">
        <v>15</v>
      </c>
      <c r="D26" s="6" t="s">
        <v>64</v>
      </c>
      <c r="E26" s="6"/>
      <c r="F26" s="6"/>
      <c r="G26" s="6" t="s">
        <v>53</v>
      </c>
      <c r="H26" s="6"/>
      <c r="I26" s="6"/>
      <c r="J26" s="7"/>
      <c r="K26" s="6"/>
      <c r="L26" s="6"/>
      <c r="M26" s="22" t="s">
        <v>58</v>
      </c>
      <c r="N26" s="6"/>
      <c r="P26" s="6"/>
      <c r="R26" s="6"/>
      <c r="S26" s="6"/>
      <c r="T26" s="6"/>
    </row>
    <row r="27" customFormat="false" ht="12.75" hidden="false" customHeight="false" outlineLevel="0" collapsed="false">
      <c r="A27" s="6"/>
      <c r="C27" s="7" t="n">
        <v>16</v>
      </c>
      <c r="D27" s="6" t="s">
        <v>65</v>
      </c>
      <c r="E27" s="11"/>
      <c r="F27" s="6"/>
      <c r="G27" s="6" t="s">
        <v>53</v>
      </c>
      <c r="H27" s="6"/>
      <c r="I27" s="6"/>
      <c r="J27" s="7"/>
      <c r="K27" s="6"/>
      <c r="L27" s="6"/>
      <c r="M27" s="22" t="s">
        <v>58</v>
      </c>
      <c r="N27" s="6"/>
      <c r="P27" s="6"/>
    </row>
    <row r="28" customFormat="false" ht="12.75" hidden="false" customHeight="false" outlineLevel="0" collapsed="false">
      <c r="A28" s="6"/>
      <c r="C28" s="7"/>
      <c r="D28" s="6"/>
      <c r="E28" s="11"/>
      <c r="F28" s="6"/>
      <c r="G28" s="6"/>
      <c r="H28" s="6"/>
      <c r="I28" s="6"/>
      <c r="J28" s="7"/>
      <c r="K28" s="6"/>
      <c r="L28" s="6"/>
      <c r="M28" s="22"/>
      <c r="N28" s="6"/>
      <c r="P28" s="6"/>
    </row>
    <row r="29" customFormat="false" ht="12.75" hidden="false" customHeight="false" outlineLevel="0" collapsed="false">
      <c r="A29" s="6"/>
      <c r="C29" s="7" t="n">
        <v>17</v>
      </c>
      <c r="D29" s="6" t="s">
        <v>66</v>
      </c>
      <c r="E29" s="6"/>
      <c r="F29" s="6"/>
      <c r="G29" s="6"/>
      <c r="H29" s="0" t="s">
        <v>44</v>
      </c>
      <c r="I29" s="6"/>
      <c r="J29" s="7"/>
      <c r="K29" s="6"/>
      <c r="L29" s="6"/>
      <c r="M29" s="22" t="s">
        <v>67</v>
      </c>
      <c r="N29" s="6"/>
      <c r="P29" s="6"/>
    </row>
    <row r="30" customFormat="false" ht="12.75" hidden="false" customHeight="false" outlineLevel="0" collapsed="false">
      <c r="A30" s="6"/>
      <c r="C30" s="7" t="n">
        <v>18</v>
      </c>
      <c r="D30" s="6" t="s">
        <v>68</v>
      </c>
      <c r="E30" s="6"/>
      <c r="F30" s="6"/>
      <c r="G30" s="6"/>
      <c r="H30" s="0" t="s">
        <v>44</v>
      </c>
      <c r="I30" s="6"/>
      <c r="J30" s="7"/>
      <c r="K30" s="6"/>
      <c r="L30" s="6"/>
      <c r="M30" s="22" t="s">
        <v>69</v>
      </c>
      <c r="N30" s="6"/>
      <c r="P30" s="6"/>
    </row>
    <row r="31" customFormat="false" ht="12.75" hidden="false" customHeight="false" outlineLevel="0" collapsed="false">
      <c r="A31" s="6"/>
      <c r="C31" s="7" t="n">
        <v>19</v>
      </c>
      <c r="D31" s="6" t="s">
        <v>70</v>
      </c>
      <c r="E31" s="6"/>
      <c r="F31" s="6"/>
      <c r="G31" s="6"/>
      <c r="H31" s="0" t="s">
        <v>44</v>
      </c>
      <c r="I31" s="6"/>
      <c r="J31" s="6"/>
      <c r="K31" s="9"/>
      <c r="L31" s="6"/>
      <c r="M31" s="22" t="s">
        <v>71</v>
      </c>
      <c r="N31" s="6"/>
      <c r="P31" s="6"/>
    </row>
    <row r="32" customFormat="false" ht="12.75" hidden="false" customHeight="false" outlineLevel="0" collapsed="false">
      <c r="A32" s="6"/>
      <c r="C32" s="7" t="n">
        <v>20</v>
      </c>
      <c r="D32" s="6" t="s">
        <v>72</v>
      </c>
      <c r="E32" s="6"/>
      <c r="F32" s="6"/>
      <c r="G32" s="6"/>
      <c r="H32" s="0" t="s">
        <v>44</v>
      </c>
      <c r="I32" s="6"/>
      <c r="J32" s="6"/>
      <c r="K32" s="9"/>
      <c r="L32" s="6"/>
      <c r="M32" s="22" t="s">
        <v>73</v>
      </c>
      <c r="N32" s="6"/>
      <c r="P32" s="6"/>
    </row>
    <row r="33" customFormat="false" ht="12.75" hidden="false" customHeight="false" outlineLevel="0" collapsed="false">
      <c r="A33" s="6"/>
      <c r="C33" s="7"/>
      <c r="D33" s="6"/>
      <c r="E33" s="6"/>
      <c r="F33" s="6"/>
      <c r="G33" s="6"/>
      <c r="H33" s="6"/>
      <c r="I33" s="6"/>
      <c r="J33" s="6"/>
      <c r="K33" s="9"/>
      <c r="L33" s="6"/>
      <c r="M33" s="22"/>
      <c r="N33" s="6"/>
      <c r="P33" s="6"/>
    </row>
    <row r="34" customFormat="false" ht="12.75" hidden="false" customHeight="false" outlineLevel="0" collapsed="false">
      <c r="A34" s="6"/>
      <c r="C34" s="7" t="n">
        <v>21</v>
      </c>
      <c r="D34" s="6" t="s">
        <v>74</v>
      </c>
      <c r="E34" s="6"/>
      <c r="F34" s="6"/>
      <c r="G34" s="6" t="s">
        <v>53</v>
      </c>
      <c r="H34" s="6"/>
      <c r="I34" s="6"/>
      <c r="J34" s="6"/>
      <c r="K34" s="9"/>
      <c r="L34" s="6"/>
      <c r="M34" s="22" t="s">
        <v>75</v>
      </c>
      <c r="N34" s="6"/>
      <c r="P34" s="6"/>
    </row>
    <row r="35" customFormat="false" ht="12.75" hidden="false" customHeight="false" outlineLevel="0" collapsed="false">
      <c r="A35" s="6"/>
      <c r="C35" s="7" t="n">
        <v>22</v>
      </c>
      <c r="D35" s="6" t="s">
        <v>76</v>
      </c>
      <c r="E35" s="6"/>
      <c r="F35" s="6"/>
      <c r="G35" s="6" t="s">
        <v>53</v>
      </c>
      <c r="H35" s="6"/>
      <c r="I35" s="6"/>
      <c r="J35" s="6"/>
      <c r="K35" s="9"/>
      <c r="L35" s="6"/>
      <c r="M35" s="22" t="s">
        <v>75</v>
      </c>
      <c r="N35" s="6"/>
      <c r="P35" s="6"/>
    </row>
    <row r="36" customFormat="false" ht="12.75" hidden="false" customHeight="false" outlineLevel="0" collapsed="false">
      <c r="A36" s="6"/>
      <c r="C36" s="7" t="n">
        <v>23</v>
      </c>
      <c r="D36" s="6" t="s">
        <v>77</v>
      </c>
      <c r="E36" s="6"/>
      <c r="F36" s="6"/>
      <c r="G36" s="6" t="s">
        <v>53</v>
      </c>
      <c r="H36" s="6"/>
      <c r="I36" s="6"/>
      <c r="J36" s="6"/>
      <c r="K36" s="9"/>
      <c r="L36" s="6"/>
      <c r="M36" s="22" t="s">
        <v>75</v>
      </c>
      <c r="N36" s="6"/>
      <c r="P36" s="6"/>
    </row>
    <row r="37" customFormat="false" ht="12.75" hidden="false" customHeight="false" outlineLevel="0" collapsed="false">
      <c r="A37" s="6"/>
      <c r="C37" s="7" t="n">
        <v>24</v>
      </c>
      <c r="D37" s="6" t="s">
        <v>78</v>
      </c>
      <c r="E37" s="6"/>
      <c r="F37" s="6"/>
      <c r="G37" s="6" t="s">
        <v>53</v>
      </c>
      <c r="H37" s="6"/>
      <c r="I37" s="6"/>
      <c r="J37" s="6"/>
      <c r="K37" s="6"/>
      <c r="L37" s="6"/>
      <c r="M37" s="22" t="s">
        <v>75</v>
      </c>
      <c r="N37" s="6"/>
      <c r="P37" s="6"/>
    </row>
    <row r="38" customFormat="false" ht="12.75" hidden="false" customHeight="false" outlineLevel="0" collapsed="false">
      <c r="A38" s="6"/>
      <c r="C38" s="7"/>
      <c r="D38" s="6"/>
      <c r="E38" s="6"/>
      <c r="F38" s="6"/>
      <c r="G38" s="6"/>
      <c r="H38" s="6"/>
      <c r="I38" s="6"/>
      <c r="J38" s="6"/>
      <c r="K38" s="6"/>
      <c r="L38" s="6"/>
      <c r="M38" s="22"/>
      <c r="N38" s="6"/>
      <c r="P38" s="6"/>
    </row>
    <row r="39" customFormat="false" ht="12.75" hidden="false" customHeight="true" outlineLevel="0" collapsed="false">
      <c r="A39" s="6"/>
      <c r="C39" s="7" t="n">
        <v>25</v>
      </c>
      <c r="D39" s="6" t="s">
        <v>66</v>
      </c>
      <c r="E39" s="6"/>
      <c r="F39" s="6"/>
      <c r="G39" s="6" t="s">
        <v>53</v>
      </c>
      <c r="H39" s="6"/>
      <c r="I39" s="48"/>
      <c r="J39" s="6"/>
      <c r="K39" s="6"/>
      <c r="L39" s="33"/>
      <c r="M39" s="49" t="n">
        <v>0.791666666666667</v>
      </c>
      <c r="N39" s="6"/>
      <c r="P39" s="6"/>
    </row>
    <row r="40" customFormat="false" ht="12.75" hidden="false" customHeight="true" outlineLevel="0" collapsed="false">
      <c r="A40" s="6"/>
      <c r="C40" s="7"/>
      <c r="D40" s="6"/>
      <c r="E40" s="6"/>
      <c r="F40" s="6"/>
      <c r="G40" s="6"/>
      <c r="H40" s="6"/>
      <c r="I40" s="48"/>
      <c r="J40" s="6"/>
      <c r="K40" s="6"/>
      <c r="L40" s="33"/>
      <c r="M40" s="49"/>
      <c r="N40" s="6"/>
      <c r="P40" s="6"/>
    </row>
    <row r="41" customFormat="false" ht="12.75" hidden="false" customHeight="false" outlineLevel="0" collapsed="false">
      <c r="A41" s="6"/>
      <c r="C41" s="7" t="n">
        <v>26</v>
      </c>
      <c r="D41" s="6" t="s">
        <v>68</v>
      </c>
      <c r="E41" s="6"/>
      <c r="F41" s="6"/>
      <c r="G41" s="6" t="s">
        <v>53</v>
      </c>
      <c r="H41" s="6"/>
      <c r="I41" s="48"/>
      <c r="J41" s="6"/>
      <c r="K41" s="6"/>
      <c r="L41" s="33"/>
      <c r="M41" s="49" t="n">
        <v>0.795138888888889</v>
      </c>
      <c r="N41" s="6"/>
      <c r="P41" s="6"/>
    </row>
    <row r="42" customFormat="false" ht="12.75" hidden="false" customHeight="false" outlineLevel="0" collapsed="false">
      <c r="A42" s="6"/>
      <c r="C42" s="7"/>
      <c r="D42" s="6"/>
      <c r="E42" s="6"/>
      <c r="F42" s="6"/>
      <c r="G42" s="6"/>
      <c r="H42" s="6"/>
      <c r="I42" s="48"/>
      <c r="J42" s="6"/>
      <c r="K42" s="6"/>
      <c r="L42" s="33"/>
      <c r="M42" s="49"/>
      <c r="N42" s="6"/>
      <c r="P42" s="6"/>
    </row>
    <row r="43" customFormat="false" ht="12.75" hidden="false" customHeight="false" outlineLevel="0" collapsed="false">
      <c r="A43" s="6"/>
      <c r="C43" s="7" t="n">
        <v>27</v>
      </c>
      <c r="D43" s="6" t="s">
        <v>70</v>
      </c>
      <c r="E43" s="6"/>
      <c r="F43" s="6"/>
      <c r="G43" s="6" t="s">
        <v>53</v>
      </c>
      <c r="H43" s="6"/>
      <c r="I43" s="48"/>
      <c r="J43" s="6"/>
      <c r="K43" s="6"/>
      <c r="L43" s="33"/>
      <c r="M43" s="49" t="n">
        <v>0.798611111111111</v>
      </c>
      <c r="N43" s="6"/>
      <c r="P43" s="6"/>
    </row>
    <row r="44" customFormat="false" ht="12.75" hidden="false" customHeight="false" outlineLevel="0" collapsed="false">
      <c r="A44" s="6"/>
      <c r="C44" s="7"/>
      <c r="D44" s="6"/>
      <c r="E44" s="6"/>
      <c r="F44" s="6"/>
      <c r="G44" s="6"/>
      <c r="H44" s="6"/>
      <c r="I44" s="48"/>
      <c r="J44" s="6"/>
      <c r="K44" s="6"/>
      <c r="L44" s="33"/>
      <c r="M44" s="49"/>
      <c r="N44" s="6"/>
      <c r="P44" s="6"/>
    </row>
    <row r="45" customFormat="false" ht="12.75" hidden="false" customHeight="false" outlineLevel="0" collapsed="false">
      <c r="A45" s="6"/>
      <c r="C45" s="7" t="n">
        <v>28</v>
      </c>
      <c r="D45" s="6" t="s">
        <v>72</v>
      </c>
      <c r="E45" s="6"/>
      <c r="F45" s="6"/>
      <c r="G45" s="6" t="s">
        <v>53</v>
      </c>
      <c r="H45" s="6"/>
      <c r="I45" s="48"/>
      <c r="J45" s="6"/>
      <c r="K45" s="6"/>
      <c r="L45" s="33"/>
      <c r="M45" s="49" t="n">
        <v>0.802083333333333</v>
      </c>
      <c r="N45" s="6"/>
      <c r="P45" s="6"/>
    </row>
    <row r="46" customFormat="false" ht="12.75" hidden="false" customHeight="false" outlineLevel="0" collapsed="false">
      <c r="A46" s="6"/>
      <c r="C46" s="7"/>
      <c r="D46" s="6"/>
      <c r="E46" s="6"/>
      <c r="F46" s="6"/>
      <c r="G46" s="6"/>
      <c r="H46" s="6"/>
      <c r="I46" s="48"/>
      <c r="J46" s="6"/>
      <c r="K46" s="6"/>
      <c r="L46" s="33"/>
      <c r="M46" s="49"/>
      <c r="N46" s="6"/>
      <c r="P46" s="6"/>
    </row>
    <row r="47" customFormat="false" ht="12.75" hidden="false" customHeight="false" outlineLevel="0" collapsed="false">
      <c r="A47" s="6"/>
      <c r="C47" s="7"/>
      <c r="D47" s="6"/>
      <c r="E47" s="6"/>
      <c r="F47" s="6"/>
      <c r="G47" s="6"/>
      <c r="H47" s="6"/>
      <c r="I47" s="48"/>
      <c r="J47" s="6"/>
      <c r="K47" s="6"/>
      <c r="L47" s="33"/>
      <c r="M47" s="50"/>
      <c r="N47" s="6"/>
      <c r="P47" s="6"/>
    </row>
    <row r="48" customFormat="false" ht="12.75" hidden="false" customHeight="false" outlineLevel="0" collapsed="false">
      <c r="A48" s="6"/>
      <c r="C48" s="7"/>
      <c r="D48" s="6"/>
      <c r="E48" s="6"/>
      <c r="F48" s="6"/>
      <c r="G48" s="6"/>
      <c r="H48" s="6"/>
      <c r="I48" s="48"/>
      <c r="J48" s="6"/>
      <c r="K48" s="6"/>
      <c r="L48" s="33"/>
      <c r="M48" s="50"/>
      <c r="N48" s="6"/>
      <c r="P48" s="6"/>
    </row>
    <row r="49" customFormat="false" ht="12.75" hidden="false" customHeight="false" outlineLevel="0" collapsed="false">
      <c r="A49" s="6"/>
      <c r="C49" s="7"/>
      <c r="D49" s="6"/>
      <c r="E49" s="6"/>
      <c r="F49" s="6"/>
      <c r="G49" s="6"/>
      <c r="H49" s="6"/>
      <c r="I49" s="48"/>
      <c r="J49" s="6"/>
      <c r="K49" s="6"/>
      <c r="L49" s="33"/>
      <c r="M49" s="50"/>
      <c r="N49" s="6"/>
      <c r="P49" s="6"/>
    </row>
    <row r="50" customFormat="false" ht="12.75" hidden="false" customHeight="false" outlineLevel="0" collapsed="false">
      <c r="A50" s="6"/>
      <c r="C50" s="7"/>
      <c r="D50" s="6"/>
      <c r="E50" s="6"/>
      <c r="F50" s="6"/>
      <c r="G50" s="6"/>
      <c r="H50" s="6"/>
      <c r="I50" s="48"/>
      <c r="J50" s="6"/>
      <c r="K50" s="6"/>
      <c r="M50" s="50"/>
      <c r="N50" s="6"/>
      <c r="P50" s="6"/>
      <c r="R50" s="6"/>
    </row>
    <row r="51" customFormat="false" ht="12.75" hidden="false" customHeight="false" outlineLevel="0" collapsed="false">
      <c r="A51" s="6"/>
      <c r="C51" s="7"/>
      <c r="D51" s="51" t="s">
        <v>79</v>
      </c>
      <c r="E51" s="51"/>
      <c r="F51" s="51"/>
      <c r="G51" s="51"/>
      <c r="H51" s="51"/>
      <c r="I51" s="51"/>
      <c r="J51" s="6"/>
      <c r="K51" s="6"/>
      <c r="M51" s="49" t="n">
        <v>0.805555555555556</v>
      </c>
      <c r="N51" s="6"/>
      <c r="P51" s="6"/>
      <c r="R51" s="6"/>
    </row>
    <row r="52" customFormat="false" ht="12.75" hidden="false" customHeight="false" outlineLevel="0" collapsed="false">
      <c r="A52" s="6"/>
      <c r="C52" s="7"/>
      <c r="D52" s="51"/>
      <c r="E52" s="51"/>
      <c r="F52" s="51"/>
      <c r="G52" s="51"/>
      <c r="H52" s="51"/>
      <c r="I52" s="51"/>
      <c r="J52" s="6"/>
      <c r="K52" s="6"/>
      <c r="M52" s="50"/>
      <c r="N52" s="6"/>
      <c r="P52" s="6"/>
      <c r="R52" s="6"/>
    </row>
    <row r="53" customFormat="false" ht="12.75" hidden="false" customHeight="false" outlineLevel="0" collapsed="false">
      <c r="A53" s="6"/>
      <c r="C53" s="7"/>
      <c r="D53" s="6"/>
      <c r="E53" s="6"/>
      <c r="F53" s="6"/>
      <c r="G53" s="6"/>
      <c r="H53" s="6"/>
      <c r="I53" s="48"/>
      <c r="J53" s="6"/>
      <c r="K53" s="6"/>
      <c r="M53" s="52"/>
      <c r="N53" s="6"/>
      <c r="P53" s="6"/>
      <c r="R53" s="6"/>
    </row>
    <row r="54" customFormat="false" ht="12.75" hidden="false" customHeight="false" outlineLevel="0" collapsed="false">
      <c r="A54" s="6"/>
      <c r="C54" s="7"/>
      <c r="J54" s="6"/>
      <c r="K54" s="6"/>
      <c r="L54" s="28"/>
      <c r="M54" s="28"/>
      <c r="N54" s="6"/>
      <c r="O54" s="28"/>
      <c r="P54" s="19"/>
    </row>
    <row r="55" customFormat="false" ht="12.75" hidden="false" customHeight="false" outlineLevel="0" collapsed="false">
      <c r="A55" s="6"/>
      <c r="B55" s="7"/>
      <c r="C55" s="6"/>
      <c r="J55" s="6"/>
      <c r="K55" s="6"/>
      <c r="L55" s="6"/>
      <c r="M55" s="6"/>
      <c r="N55" s="6"/>
      <c r="O55" s="6"/>
      <c r="P55" s="19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30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0"/>
      <c r="O59" s="6"/>
      <c r="P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/>
      <c r="B74" s="7"/>
      <c r="C74" s="6"/>
      <c r="D74" s="11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/>
      <c r="B75" s="7"/>
      <c r="C75" s="6"/>
      <c r="D75" s="11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/>
      <c r="B76" s="7"/>
      <c r="C76" s="6"/>
      <c r="D76" s="11"/>
      <c r="E76" s="11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11"/>
      <c r="M78" s="11"/>
      <c r="N78" s="6"/>
      <c r="O78" s="6"/>
      <c r="P78" s="6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</sheetData>
  <mergeCells count="5">
    <mergeCell ref="A1:O1"/>
    <mergeCell ref="A2:O2"/>
    <mergeCell ref="A3:O3"/>
    <mergeCell ref="C5:O5"/>
    <mergeCell ref="D51:I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2" activeCellId="0" sqref="H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6" min="6" style="0" width="4.99"/>
    <col collapsed="false" customWidth="true" hidden="false" outlineLevel="0" max="7" min="7" style="0" width="2.7"/>
    <col collapsed="false" customWidth="true" hidden="false" outlineLevel="0" max="8" min="8" style="53" width="3.7"/>
    <col collapsed="false" customWidth="true" hidden="false" outlineLevel="0" max="9" min="9" style="0" width="19.99"/>
    <col collapsed="false" customWidth="true" hidden="true" outlineLevel="0" max="10" min="10" style="0" width="18.7"/>
    <col collapsed="false" customWidth="true" hidden="false" outlineLevel="0" max="11" min="11" style="54" width="17.28"/>
    <col collapsed="false" customWidth="true" hidden="false" outlineLevel="0" max="12" min="12" style="55" width="6.7"/>
    <col collapsed="false" customWidth="true" hidden="false" outlineLevel="0" max="13" min="13" style="35" width="5.85"/>
  </cols>
  <sheetData>
    <row r="1" customFormat="false" ht="18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31" t="s">
        <v>8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true" outlineLevel="0" collapsed="false">
      <c r="A4" s="56"/>
      <c r="B4" s="57"/>
      <c r="C4" s="57"/>
      <c r="D4" s="57"/>
      <c r="E4" s="57"/>
      <c r="F4" s="57"/>
      <c r="G4" s="57"/>
      <c r="H4" s="58"/>
      <c r="I4" s="57"/>
      <c r="J4" s="57"/>
      <c r="K4" s="59"/>
    </row>
    <row r="5" customFormat="false" ht="15.75" hidden="false" customHeight="false" outlineLevel="0" collapsed="false">
      <c r="A5" s="60" t="s">
        <v>81</v>
      </c>
      <c r="B5" s="61"/>
      <c r="C5" s="61"/>
      <c r="D5" s="61"/>
      <c r="E5" s="61"/>
      <c r="F5" s="61"/>
      <c r="H5" s="62"/>
      <c r="I5" s="60" t="s">
        <v>82</v>
      </c>
      <c r="J5" s="61"/>
      <c r="K5" s="63"/>
      <c r="L5" s="64"/>
    </row>
    <row r="6" customFormat="false" ht="12.75" hidden="false" customHeight="false" outlineLevel="0" collapsed="false">
      <c r="A6" s="65" t="s">
        <v>83</v>
      </c>
      <c r="B6" s="0" t="s">
        <v>84</v>
      </c>
      <c r="F6" s="52"/>
    </row>
    <row r="7" customFormat="false" ht="12.75" hidden="false" customHeight="false" outlineLevel="0" collapsed="false">
      <c r="A7" s="66"/>
      <c r="B7" s="0" t="s">
        <v>85</v>
      </c>
      <c r="D7" s="67" t="s">
        <v>44</v>
      </c>
      <c r="G7" s="68" t="n">
        <v>1</v>
      </c>
      <c r="H7" s="69" t="n">
        <v>410</v>
      </c>
      <c r="I7" s="41" t="str">
        <f aca="false">LOOKUP(H7,' ENTRIES'!B:B,' ENTRIES'!C:C)</f>
        <v>Lauren Beales</v>
      </c>
      <c r="J7" s="6"/>
      <c r="K7" s="70" t="str">
        <f aca="false">LOOKUP(H7,' ENTRIES'!B:B,' ENTRIES'!E:E)</f>
        <v>Ponteland Middle</v>
      </c>
      <c r="L7" s="71" t="n">
        <v>9.9</v>
      </c>
      <c r="M7" s="35" t="s">
        <v>83</v>
      </c>
    </row>
    <row r="8" customFormat="false" ht="12.75" hidden="false" customHeight="false" outlineLevel="0" collapsed="false">
      <c r="A8" s="50"/>
      <c r="B8" s="0" t="s">
        <v>45</v>
      </c>
      <c r="C8" s="52"/>
      <c r="D8" s="52"/>
      <c r="E8" s="72"/>
      <c r="G8" s="68" t="n">
        <v>2</v>
      </c>
      <c r="H8" s="69" t="n">
        <v>408</v>
      </c>
      <c r="I8" s="41" t="str">
        <f aca="false">LOOKUP(H8,' ENTRIES'!B:B,' ENTRIES'!C:C)</f>
        <v>Ellen Ricketts</v>
      </c>
      <c r="J8" s="6"/>
      <c r="K8" s="70" t="str">
        <f aca="false">LOOKUP(H8,' ENTRIES'!B:B,' ENTRIES'!E:E)</f>
        <v>Hexham Middle</v>
      </c>
      <c r="L8" s="71" t="n">
        <v>10.8</v>
      </c>
    </row>
    <row r="9" customFormat="false" ht="12.75" hidden="false" customHeight="true" outlineLevel="0" collapsed="false">
      <c r="A9" s="69" t="n">
        <v>404</v>
      </c>
      <c r="B9" s="41" t="str">
        <f aca="false">LOOKUP(A9,' ENTRIES'!B:B,' ENTRIES'!C:C)</f>
        <v>Georgia Richardson</v>
      </c>
      <c r="C9" s="41"/>
      <c r="D9" s="41" t="str">
        <f aca="false">LOOKUP(A9,' ENTRIES'!B:B,' ENTRIES'!E:E)</f>
        <v>Marden Bridge Middle</v>
      </c>
      <c r="G9" s="68" t="n">
        <v>3</v>
      </c>
      <c r="H9" s="69" t="n">
        <v>404</v>
      </c>
      <c r="I9" s="41" t="str">
        <f aca="false">LOOKUP(H9,' ENTRIES'!B:B,' ENTRIES'!C:C)</f>
        <v>Georgia Richardson</v>
      </c>
      <c r="J9" s="6"/>
      <c r="K9" s="70" t="str">
        <f aca="false">LOOKUP(H9,' ENTRIES'!B:B,' ENTRIES'!E:E)</f>
        <v>Marden Bridge Middle</v>
      </c>
      <c r="L9" s="71" t="n">
        <v>11.2</v>
      </c>
    </row>
    <row r="10" customFormat="false" ht="12.75" hidden="false" customHeight="false" outlineLevel="0" collapsed="false">
      <c r="A10" s="69" t="n">
        <v>408</v>
      </c>
      <c r="B10" s="41" t="str">
        <f aca="false">LOOKUP(A10,' ENTRIES'!B:B,' ENTRIES'!C:C)</f>
        <v>Ellen Ricketts</v>
      </c>
      <c r="C10" s="41"/>
      <c r="D10" s="41" t="str">
        <f aca="false">LOOKUP(A10,' ENTRIES'!B:B,' ENTRIES'!E:E)</f>
        <v>Hexham Middle</v>
      </c>
      <c r="G10" s="68" t="n">
        <v>4</v>
      </c>
      <c r="H10" s="69"/>
      <c r="I10" s="41"/>
      <c r="J10" s="6"/>
      <c r="K10" s="70"/>
      <c r="L10" s="73"/>
      <c r="Q10" s="6"/>
    </row>
    <row r="11" customFormat="false" ht="12.75" hidden="false" customHeight="false" outlineLevel="0" collapsed="false">
      <c r="A11" s="69" t="n">
        <v>410</v>
      </c>
      <c r="B11" s="41" t="str">
        <f aca="false">LOOKUP(A11,' ENTRIES'!B:B,' ENTRIES'!C:C)</f>
        <v>Lauren Beales</v>
      </c>
      <c r="C11" s="41"/>
      <c r="D11" s="41" t="str">
        <f aca="false">LOOKUP(A11,' ENTRIES'!B:B,' ENTRIES'!E:E)</f>
        <v>Ponteland Middle</v>
      </c>
      <c r="H11" s="74"/>
      <c r="L11" s="73"/>
    </row>
    <row r="12" customFormat="false" ht="12.75" hidden="false" customHeight="false" outlineLevel="0" collapsed="false">
      <c r="A12" s="69"/>
      <c r="B12" s="41"/>
      <c r="C12" s="41"/>
      <c r="D12" s="41"/>
      <c r="H12" s="74"/>
      <c r="L12" s="73"/>
    </row>
    <row r="13" customFormat="false" ht="12.75" hidden="false" customHeight="false" outlineLevel="0" collapsed="false">
      <c r="A13" s="74"/>
      <c r="B13" s="20"/>
      <c r="C13" s="20"/>
      <c r="D13" s="20"/>
      <c r="G13" s="68"/>
      <c r="H13" s="74"/>
      <c r="I13" s="41"/>
      <c r="J13" s="6"/>
      <c r="K13" s="70"/>
      <c r="L13" s="73"/>
    </row>
    <row r="14" customFormat="false" ht="15.75" hidden="false" customHeight="false" outlineLevel="0" collapsed="false">
      <c r="A14" s="60" t="s">
        <v>86</v>
      </c>
      <c r="B14" s="61"/>
      <c r="C14" s="61"/>
      <c r="D14" s="61"/>
      <c r="E14" s="61"/>
      <c r="F14" s="61"/>
      <c r="H14" s="62"/>
      <c r="I14" s="60" t="s">
        <v>82</v>
      </c>
      <c r="J14" s="61"/>
      <c r="K14" s="63"/>
      <c r="L14" s="64"/>
    </row>
    <row r="15" customFormat="false" ht="12.75" hidden="false" customHeight="false" outlineLevel="0" collapsed="false">
      <c r="A15" s="65" t="s">
        <v>83</v>
      </c>
      <c r="B15" s="0" t="s">
        <v>87</v>
      </c>
      <c r="F15" s="52"/>
      <c r="G15" s="68"/>
      <c r="H15" s="74"/>
      <c r="I15" s="20"/>
      <c r="J15" s="6"/>
      <c r="K15" s="75"/>
      <c r="L15" s="73"/>
    </row>
    <row r="16" customFormat="false" ht="12.75" hidden="false" customHeight="false" outlineLevel="0" collapsed="false">
      <c r="A16" s="50"/>
      <c r="B16" s="0" t="s">
        <v>85</v>
      </c>
      <c r="D16" s="67" t="s">
        <v>44</v>
      </c>
      <c r="G16" s="68" t="n">
        <v>1</v>
      </c>
      <c r="H16" s="69"/>
      <c r="I16" s="41" t="s">
        <v>88</v>
      </c>
      <c r="J16" s="6"/>
      <c r="K16" s="70"/>
      <c r="L16" s="73"/>
      <c r="M16" s="65"/>
    </row>
    <row r="17" customFormat="false" ht="12.75" hidden="false" customHeight="false" outlineLevel="0" collapsed="false">
      <c r="A17" s="66"/>
      <c r="B17" s="0" t="s">
        <v>47</v>
      </c>
      <c r="C17" s="52"/>
      <c r="D17" s="52"/>
      <c r="E17" s="72"/>
      <c r="G17" s="68" t="n">
        <v>2</v>
      </c>
      <c r="H17" s="69"/>
      <c r="I17" s="41"/>
      <c r="J17" s="6"/>
      <c r="K17" s="70"/>
      <c r="L17" s="73"/>
    </row>
    <row r="18" customFormat="false" ht="12.75" hidden="false" customHeight="true" outlineLevel="0" collapsed="false">
      <c r="A18" s="69"/>
      <c r="B18" s="41"/>
      <c r="C18" s="41"/>
      <c r="D18" s="41"/>
      <c r="G18" s="68" t="n">
        <v>3</v>
      </c>
      <c r="H18" s="69"/>
      <c r="I18" s="41"/>
      <c r="J18" s="6"/>
      <c r="K18" s="70"/>
      <c r="L18" s="73"/>
    </row>
    <row r="19" customFormat="false" ht="12.75" hidden="false" customHeight="false" outlineLevel="0" collapsed="false">
      <c r="A19" s="69"/>
      <c r="B19" s="41"/>
      <c r="C19" s="41"/>
      <c r="D19" s="41"/>
      <c r="F19" s="76"/>
      <c r="G19" s="68"/>
      <c r="H19" s="74"/>
      <c r="I19" s="20"/>
      <c r="J19" s="6"/>
      <c r="K19" s="75"/>
      <c r="L19" s="73"/>
    </row>
    <row r="20" customFormat="false" ht="15.75" hidden="false" customHeight="false" outlineLevel="0" collapsed="false">
      <c r="A20" s="69"/>
      <c r="B20" s="41"/>
      <c r="C20" s="41"/>
      <c r="D20" s="41"/>
      <c r="F20" s="76"/>
      <c r="H20" s="62"/>
      <c r="I20" s="60"/>
      <c r="J20" s="61"/>
      <c r="K20" s="63"/>
      <c r="L20" s="64"/>
    </row>
    <row r="21" customFormat="false" ht="15.75" hidden="false" customHeight="true" outlineLevel="0" collapsed="false">
      <c r="A21" s="69"/>
      <c r="B21" s="41"/>
      <c r="C21" s="41"/>
      <c r="D21" s="41"/>
      <c r="F21" s="76"/>
      <c r="G21" s="68"/>
      <c r="H21" s="74"/>
      <c r="I21" s="41"/>
      <c r="J21" s="6"/>
      <c r="K21" s="70"/>
      <c r="L21" s="73"/>
      <c r="M21" s="65"/>
    </row>
    <row r="22" customFormat="false" ht="12.75" hidden="false" customHeight="false" outlineLevel="0" collapsed="false">
      <c r="A22" s="69"/>
      <c r="B22" s="41"/>
      <c r="C22" s="41"/>
      <c r="D22" s="41"/>
      <c r="F22" s="76"/>
      <c r="G22" s="68"/>
      <c r="H22" s="74"/>
      <c r="I22" s="41"/>
      <c r="J22" s="6"/>
      <c r="K22" s="70"/>
      <c r="L22" s="73"/>
    </row>
    <row r="23" customFormat="false" ht="12.75" hidden="false" customHeight="false" outlineLevel="0" collapsed="false">
      <c r="A23" s="69"/>
      <c r="B23" s="41"/>
      <c r="C23" s="41"/>
      <c r="D23" s="41"/>
      <c r="F23" s="76"/>
      <c r="G23" s="68"/>
      <c r="H23" s="74"/>
      <c r="I23" s="41"/>
      <c r="J23" s="6"/>
      <c r="K23" s="70"/>
      <c r="L23" s="73"/>
    </row>
    <row r="24" s="6" customFormat="true" ht="12.75" hidden="false" customHeight="false" outlineLevel="0" collapsed="false">
      <c r="A24" s="74"/>
      <c r="B24" s="20"/>
      <c r="C24" s="20"/>
      <c r="D24" s="20"/>
      <c r="F24" s="77"/>
      <c r="G24" s="68"/>
      <c r="H24" s="74"/>
      <c r="I24" s="20"/>
      <c r="K24" s="75"/>
      <c r="L24" s="73"/>
      <c r="M24" s="9"/>
    </row>
    <row r="25" customFormat="false" ht="15.75" hidden="false" customHeight="false" outlineLevel="0" collapsed="false">
      <c r="A25" s="60" t="s">
        <v>89</v>
      </c>
      <c r="B25" s="61"/>
      <c r="C25" s="61"/>
      <c r="D25" s="61"/>
      <c r="E25" s="61"/>
      <c r="F25" s="61"/>
      <c r="H25" s="62"/>
      <c r="I25" s="60" t="s">
        <v>82</v>
      </c>
      <c r="J25" s="61"/>
      <c r="K25" s="63"/>
      <c r="L25" s="64"/>
      <c r="M25" s="78"/>
    </row>
    <row r="26" customFormat="false" ht="12.75" hidden="false" customHeight="false" outlineLevel="0" collapsed="false">
      <c r="A26" s="65" t="s">
        <v>83</v>
      </c>
      <c r="B26" s="0" t="s">
        <v>90</v>
      </c>
      <c r="F26" s="52"/>
      <c r="L26" s="73"/>
      <c r="M26" s="79"/>
    </row>
    <row r="27" customFormat="false" ht="12.75" hidden="false" customHeight="false" outlineLevel="0" collapsed="false">
      <c r="A27" s="65"/>
      <c r="B27" s="0" t="s">
        <v>85</v>
      </c>
      <c r="D27" s="67" t="s">
        <v>44</v>
      </c>
      <c r="F27" s="52"/>
      <c r="G27" s="68" t="n">
        <v>1</v>
      </c>
      <c r="H27" s="69" t="n">
        <v>387</v>
      </c>
      <c r="I27" s="41" t="str">
        <f aca="false">LOOKUP(H27,' ENTRIES'!B:B,' ENTRIES'!C:C)</f>
        <v>Alice Wilson</v>
      </c>
      <c r="J27" s="6"/>
      <c r="K27" s="70" t="str">
        <f aca="false">LOOKUP(H27,' ENTRIES'!B:B,' ENTRIES'!E:E)</f>
        <v>Newcastle RGS</v>
      </c>
      <c r="L27" s="80" t="n">
        <v>12.1</v>
      </c>
      <c r="M27" s="79"/>
    </row>
    <row r="28" customFormat="false" ht="12.75" hidden="false" customHeight="false" outlineLevel="0" collapsed="false">
      <c r="B28" s="0" t="s">
        <v>49</v>
      </c>
      <c r="G28" s="68" t="n">
        <v>2</v>
      </c>
      <c r="H28" s="69" t="n">
        <v>394</v>
      </c>
      <c r="I28" s="41" t="str">
        <f aca="false">LOOKUP(H28,' ENTRIES'!B:B,' ENTRIES'!C:C)</f>
        <v>Imogen Bell</v>
      </c>
      <c r="J28" s="6"/>
      <c r="K28" s="70" t="str">
        <f aca="false">LOOKUP(H28,' ENTRIES'!B:B,' ENTRIES'!E:E)</f>
        <v>Allendale Middle</v>
      </c>
      <c r="L28" s="80" t="n">
        <v>12.5</v>
      </c>
      <c r="M28" s="79"/>
    </row>
    <row r="29" customFormat="false" ht="12.75" hidden="false" customHeight="true" outlineLevel="0" collapsed="false">
      <c r="A29" s="69" t="n">
        <v>384</v>
      </c>
      <c r="B29" s="41" t="str">
        <f aca="false">LOOKUP(A29,' ENTRIES'!B:B,' ENTRIES'!C:C)</f>
        <v>Laura Smith</v>
      </c>
      <c r="D29" s="41" t="str">
        <f aca="false">LOOKUP(A29,' ENTRIES'!B:B,' ENTRIES'!E:E)</f>
        <v>Newcastle RGS</v>
      </c>
      <c r="E29" s="72"/>
      <c r="G29" s="68" t="n">
        <v>3</v>
      </c>
      <c r="H29" s="69" t="n">
        <v>392</v>
      </c>
      <c r="I29" s="41" t="str">
        <f aca="false">LOOKUP(H29,' ENTRIES'!B:B,' ENTRIES'!C:C)</f>
        <v>Rachel Forrest</v>
      </c>
      <c r="J29" s="6"/>
      <c r="K29" s="70" t="str">
        <f aca="false">LOOKUP(H29,' ENTRIES'!B:B,' ENTRIES'!E:E)</f>
        <v>Central Newcastle High</v>
      </c>
      <c r="L29" s="80" t="n">
        <v>12.6</v>
      </c>
      <c r="M29" s="79"/>
    </row>
    <row r="30" customFormat="false" ht="12.75" hidden="false" customHeight="true" outlineLevel="0" collapsed="false">
      <c r="A30" s="69" t="n">
        <v>385</v>
      </c>
      <c r="B30" s="41" t="str">
        <f aca="false">LOOKUP(A30,' ENTRIES'!B:B,' ENTRIES'!C:C)</f>
        <v>Faye Groom</v>
      </c>
      <c r="C30" s="41"/>
      <c r="D30" s="41" t="str">
        <f aca="false">LOOKUP(A30,' ENTRIES'!B:B,' ENTRIES'!E:E)</f>
        <v>Newcastle RGS</v>
      </c>
      <c r="G30" s="68" t="n">
        <v>4</v>
      </c>
      <c r="H30" s="69" t="n">
        <v>411</v>
      </c>
      <c r="I30" s="41" t="str">
        <f aca="false">LOOKUP(H30,' ENTRIES'!B:B,' ENTRIES'!C:C)</f>
        <v>Grace Rickaby</v>
      </c>
      <c r="J30" s="6"/>
      <c r="K30" s="70" t="str">
        <f aca="false">LOOKUP(H30,' ENTRIES'!B:B,' ENTRIES'!E:E)</f>
        <v>Marden Bridge Middle</v>
      </c>
      <c r="L30" s="80" t="n">
        <v>13.1</v>
      </c>
      <c r="M30" s="79"/>
    </row>
    <row r="31" customFormat="false" ht="12.75" hidden="false" customHeight="false" outlineLevel="0" collapsed="false">
      <c r="A31" s="69" t="n">
        <v>386</v>
      </c>
      <c r="B31" s="41" t="str">
        <f aca="false">LOOKUP(A31,' ENTRIES'!B:B,' ENTRIES'!C:C)</f>
        <v>Honor West</v>
      </c>
      <c r="C31" s="41"/>
      <c r="D31" s="41" t="str">
        <f aca="false">LOOKUP(A31,' ENTRIES'!B:B,' ENTRIES'!E:E)</f>
        <v>Newcastle RGS</v>
      </c>
      <c r="E31" s="6"/>
      <c r="F31" s="76"/>
      <c r="G31" s="68" t="n">
        <v>5</v>
      </c>
      <c r="H31" s="69"/>
      <c r="I31" s="41"/>
      <c r="J31" s="6"/>
      <c r="K31" s="70"/>
      <c r="L31" s="81"/>
      <c r="M31" s="79"/>
    </row>
    <row r="32" customFormat="false" ht="12.75" hidden="false" customHeight="false" outlineLevel="0" collapsed="false">
      <c r="A32" s="69" t="n">
        <v>392</v>
      </c>
      <c r="B32" s="41" t="str">
        <f aca="false">LOOKUP(A32,' ENTRIES'!B:B,' ENTRIES'!C:C)</f>
        <v>Rachel Forrest</v>
      </c>
      <c r="C32" s="41"/>
      <c r="D32" s="41" t="str">
        <f aca="false">LOOKUP(A32,' ENTRIES'!B:B,' ENTRIES'!E:E)</f>
        <v>Central Newcastle High</v>
      </c>
      <c r="E32" s="6"/>
      <c r="F32" s="76"/>
      <c r="G32" s="68" t="n">
        <v>6</v>
      </c>
      <c r="H32" s="69"/>
      <c r="I32" s="41"/>
      <c r="J32" s="6"/>
      <c r="K32" s="70"/>
      <c r="L32" s="81"/>
      <c r="M32" s="79"/>
    </row>
    <row r="33" customFormat="false" ht="12.75" hidden="false" customHeight="false" outlineLevel="0" collapsed="false">
      <c r="A33" s="69" t="n">
        <v>394</v>
      </c>
      <c r="B33" s="41" t="str">
        <f aca="false">LOOKUP(A33,' ENTRIES'!B:B,' ENTRIES'!C:C)</f>
        <v>Imogen Bell</v>
      </c>
      <c r="C33" s="41"/>
      <c r="D33" s="41" t="str">
        <f aca="false">LOOKUP(A33,' ENTRIES'!B:B,' ENTRIES'!E:E)</f>
        <v>Allendale Middle</v>
      </c>
      <c r="E33" s="6"/>
      <c r="F33" s="76"/>
      <c r="G33" s="68"/>
      <c r="H33" s="74"/>
      <c r="I33" s="20"/>
      <c r="J33" s="6"/>
      <c r="K33" s="70"/>
      <c r="L33" s="73"/>
      <c r="M33" s="79"/>
    </row>
    <row r="34" customFormat="false" ht="12.75" hidden="false" customHeight="false" outlineLevel="0" collapsed="false">
      <c r="A34" s="69" t="n">
        <v>411</v>
      </c>
      <c r="B34" s="41" t="str">
        <f aca="false">LOOKUP(A34,' ENTRIES'!B:B,' ENTRIES'!C:C)</f>
        <v>Grace Rickaby</v>
      </c>
      <c r="C34" s="41"/>
      <c r="D34" s="41" t="str">
        <f aca="false">LOOKUP(A34,' ENTRIES'!B:B,' ENTRIES'!E:E)</f>
        <v>Marden Bridge Middle</v>
      </c>
      <c r="E34" s="6"/>
      <c r="F34" s="76"/>
      <c r="G34" s="68"/>
      <c r="H34" s="74"/>
      <c r="I34" s="20"/>
      <c r="J34" s="6"/>
      <c r="K34" s="70"/>
      <c r="L34" s="73"/>
      <c r="M34" s="79"/>
    </row>
    <row r="35" customFormat="false" ht="12.75" hidden="false" customHeight="false" outlineLevel="0" collapsed="false">
      <c r="A35" s="74"/>
      <c r="B35" s="41"/>
      <c r="C35" s="41"/>
      <c r="D35" s="41"/>
      <c r="E35" s="6"/>
      <c r="F35" s="76"/>
      <c r="G35" s="68"/>
      <c r="H35" s="74"/>
      <c r="I35" s="20"/>
      <c r="J35" s="6"/>
      <c r="K35" s="70"/>
      <c r="L35" s="73"/>
      <c r="M35" s="79"/>
    </row>
    <row r="36" customFormat="false" ht="13.5" hidden="false" customHeight="true" outlineLevel="0" collapsed="false">
      <c r="A36" s="74"/>
      <c r="B36" s="20"/>
      <c r="C36" s="20"/>
      <c r="D36" s="20"/>
      <c r="E36" s="6"/>
      <c r="F36" s="82"/>
      <c r="G36" s="6"/>
      <c r="H36" s="62"/>
      <c r="I36" s="60"/>
      <c r="J36" s="61"/>
      <c r="K36" s="63"/>
      <c r="L36" s="64"/>
      <c r="M36" s="79"/>
    </row>
    <row r="37" customFormat="false" ht="15.75" hidden="false" customHeight="false" outlineLevel="0" collapsed="false">
      <c r="A37" s="60" t="s">
        <v>91</v>
      </c>
      <c r="B37" s="61"/>
      <c r="C37" s="61"/>
      <c r="D37" s="61"/>
      <c r="E37" s="61"/>
      <c r="F37" s="61"/>
      <c r="H37" s="62"/>
      <c r="I37" s="60" t="s">
        <v>82</v>
      </c>
      <c r="J37" s="61"/>
      <c r="K37" s="63"/>
      <c r="L37" s="64"/>
    </row>
    <row r="38" customFormat="false" ht="12.75" hidden="false" customHeight="false" outlineLevel="0" collapsed="false">
      <c r="A38" s="65" t="s">
        <v>83</v>
      </c>
      <c r="B38" s="0" t="s">
        <v>92</v>
      </c>
      <c r="F38" s="52"/>
    </row>
    <row r="39" customFormat="false" ht="12.75" hidden="false" customHeight="false" outlineLevel="0" collapsed="false">
      <c r="A39" s="65"/>
      <c r="B39" s="0" t="s">
        <v>85</v>
      </c>
      <c r="D39" s="67" t="s">
        <v>44</v>
      </c>
      <c r="F39" s="52"/>
      <c r="G39" s="68" t="n">
        <v>1</v>
      </c>
      <c r="H39" s="69" t="n">
        <v>407</v>
      </c>
      <c r="I39" s="41" t="str">
        <f aca="false">LOOKUP(H39,' ENTRIES'!B:B,' ENTRIES'!C:C)</f>
        <v>Tom Craig</v>
      </c>
      <c r="J39" s="6"/>
      <c r="K39" s="70" t="str">
        <f aca="false">LOOKUP(H39,' ENTRIES'!B:B,' ENTRIES'!E:E)</f>
        <v>St Thomas More High</v>
      </c>
      <c r="L39" s="71" t="n">
        <v>10.7</v>
      </c>
    </row>
    <row r="40" customFormat="false" ht="12.75" hidden="false" customHeight="false" outlineLevel="0" collapsed="false">
      <c r="B40" s="0" t="s">
        <v>51</v>
      </c>
      <c r="G40" s="68" t="n">
        <v>2</v>
      </c>
      <c r="H40" s="69" t="n">
        <v>393</v>
      </c>
      <c r="I40" s="41" t="str">
        <f aca="false">LOOKUP(H40,' ENTRIES'!B:B,' ENTRIES'!C:C)</f>
        <v>Adam Fleming</v>
      </c>
      <c r="J40" s="6"/>
      <c r="K40" s="70" t="str">
        <f aca="false">LOOKUP(H40,' ENTRIES'!B:B,' ENTRIES'!E:E)</f>
        <v>Allendale Middle</v>
      </c>
      <c r="L40" s="71" t="n">
        <v>11.2</v>
      </c>
    </row>
    <row r="41" customFormat="false" ht="12.75" hidden="false" customHeight="true" outlineLevel="0" collapsed="false">
      <c r="A41" s="69" t="n">
        <v>393</v>
      </c>
      <c r="B41" s="41" t="str">
        <f aca="false">LOOKUP(A41,' ENTRIES'!B:B,' ENTRIES'!C:C)</f>
        <v>Adam Fleming</v>
      </c>
      <c r="C41" s="41"/>
      <c r="D41" s="41" t="str">
        <f aca="false">LOOKUP(A41,' ENTRIES'!B:B,' ENTRIES'!E:E)</f>
        <v>Allendale Middle</v>
      </c>
      <c r="E41" s="72"/>
      <c r="G41" s="68" t="n">
        <v>3</v>
      </c>
      <c r="H41" s="69" t="n">
        <v>399</v>
      </c>
      <c r="I41" s="41" t="str">
        <f aca="false">LOOKUP(H41,' ENTRIES'!B:B,' ENTRIES'!C:C)</f>
        <v>Ewan Koranteng</v>
      </c>
      <c r="J41" s="6"/>
      <c r="K41" s="70" t="str">
        <f aca="false">LOOKUP(H41,' ENTRIES'!B:B,' ENTRIES'!E:E)</f>
        <v>Allendale Middle</v>
      </c>
      <c r="L41" s="71" t="n">
        <v>11.8</v>
      </c>
    </row>
    <row r="42" customFormat="false" ht="12.75" hidden="false" customHeight="true" outlineLevel="0" collapsed="false">
      <c r="A42" s="69" t="n">
        <v>399</v>
      </c>
      <c r="B42" s="41" t="str">
        <f aca="false">LOOKUP(A42,' ENTRIES'!B:B,' ENTRIES'!C:C)</f>
        <v>Ewan Koranteng</v>
      </c>
      <c r="C42" s="41"/>
      <c r="D42" s="41" t="str">
        <f aca="false">LOOKUP(A42,' ENTRIES'!B:B,' ENTRIES'!E:E)</f>
        <v>Allendale Middle</v>
      </c>
      <c r="G42" s="68" t="n">
        <v>4</v>
      </c>
      <c r="H42" s="69" t="n">
        <v>400</v>
      </c>
      <c r="I42" s="41" t="str">
        <f aca="false">LOOKUP(H42,' ENTRIES'!B:B,' ENTRIES'!C:C)</f>
        <v>Elliott Wain</v>
      </c>
      <c r="J42" s="6"/>
      <c r="K42" s="70" t="str">
        <f aca="false">LOOKUP(H42,' ENTRIES'!B:B,' ENTRIES'!E:E)</f>
        <v>Allendale Middle</v>
      </c>
      <c r="L42" s="71" t="n">
        <v>12.5</v>
      </c>
    </row>
    <row r="43" customFormat="false" ht="12.75" hidden="false" customHeight="false" outlineLevel="0" collapsed="false">
      <c r="A43" s="69" t="n">
        <v>400</v>
      </c>
      <c r="B43" s="41" t="str">
        <f aca="false">LOOKUP(A43,' ENTRIES'!B:B,' ENTRIES'!C:C)</f>
        <v>Elliott Wain</v>
      </c>
      <c r="C43" s="41"/>
      <c r="D43" s="41" t="str">
        <f aca="false">LOOKUP(A43,' ENTRIES'!B:B,' ENTRIES'!E:E)</f>
        <v>Allendale Middle</v>
      </c>
      <c r="E43" s="6"/>
      <c r="F43" s="82"/>
      <c r="G43" s="68" t="n">
        <v>5</v>
      </c>
      <c r="H43" s="69"/>
      <c r="I43" s="41"/>
      <c r="J43" s="6"/>
      <c r="K43" s="70"/>
      <c r="L43" s="73"/>
    </row>
    <row r="44" customFormat="false" ht="13.5" hidden="false" customHeight="true" outlineLevel="0" collapsed="false">
      <c r="A44" s="69" t="n">
        <v>407</v>
      </c>
      <c r="B44" s="41" t="str">
        <f aca="false">LOOKUP(A44,' ENTRIES'!B:B,' ENTRIES'!C:C)</f>
        <v>Tom Craig</v>
      </c>
      <c r="C44" s="41"/>
      <c r="D44" s="41" t="str">
        <f aca="false">LOOKUP(A44,' ENTRIES'!B:B,' ENTRIES'!E:E)</f>
        <v>St Thomas More High</v>
      </c>
      <c r="E44" s="6"/>
      <c r="F44" s="83"/>
      <c r="H44" s="62"/>
      <c r="I44" s="60"/>
      <c r="J44" s="61"/>
      <c r="K44" s="63"/>
      <c r="L44" s="64"/>
    </row>
    <row r="45" customFormat="false" ht="12.75" hidden="false" customHeight="false" outlineLevel="0" collapsed="false">
      <c r="A45" s="69"/>
      <c r="B45" s="70"/>
      <c r="C45" s="41"/>
      <c r="D45" s="41"/>
      <c r="E45" s="6"/>
      <c r="F45" s="83"/>
      <c r="G45" s="68"/>
      <c r="H45" s="69"/>
      <c r="I45" s="41"/>
      <c r="J45" s="6"/>
      <c r="K45" s="70"/>
      <c r="L45" s="73"/>
    </row>
    <row r="46" customFormat="false" ht="12.75" hidden="false" customHeight="false" outlineLevel="0" collapsed="false">
      <c r="A46" s="69"/>
      <c r="B46" s="41"/>
      <c r="C46" s="41"/>
      <c r="D46" s="41"/>
      <c r="E46" s="6"/>
      <c r="F46" s="83"/>
      <c r="G46" s="68"/>
      <c r="H46" s="69"/>
      <c r="I46" s="41"/>
      <c r="J46" s="6"/>
      <c r="K46" s="70"/>
      <c r="L46" s="73"/>
    </row>
    <row r="47" customFormat="false" ht="12.75" hidden="false" customHeight="false" outlineLevel="0" collapsed="false">
      <c r="A47" s="74"/>
      <c r="B47" s="41"/>
      <c r="C47" s="41"/>
      <c r="D47" s="41"/>
      <c r="E47" s="6"/>
      <c r="F47" s="83"/>
      <c r="G47" s="68"/>
      <c r="H47" s="69"/>
      <c r="I47" s="41"/>
      <c r="J47" s="6"/>
      <c r="K47" s="70"/>
      <c r="L47" s="73"/>
    </row>
    <row r="48" customFormat="false" ht="12.75" hidden="false" customHeight="false" outlineLevel="0" collapsed="false">
      <c r="A48" s="74"/>
      <c r="B48" s="20"/>
      <c r="C48" s="20"/>
      <c r="D48" s="20"/>
      <c r="E48" s="6"/>
      <c r="F48" s="84"/>
      <c r="G48" s="68"/>
      <c r="H48" s="74"/>
      <c r="I48" s="41"/>
      <c r="J48" s="6"/>
      <c r="K48" s="70"/>
    </row>
    <row r="49" customFormat="false" ht="15.75" hidden="false" customHeight="false" outlineLevel="0" collapsed="false">
      <c r="A49" s="60" t="s">
        <v>93</v>
      </c>
      <c r="B49" s="61"/>
      <c r="C49" s="61"/>
      <c r="D49" s="61"/>
      <c r="E49" s="61"/>
      <c r="F49" s="61"/>
      <c r="H49" s="62"/>
      <c r="I49" s="60" t="s">
        <v>94</v>
      </c>
      <c r="J49" s="61"/>
      <c r="K49" s="63"/>
      <c r="L49" s="85"/>
    </row>
    <row r="50" customFormat="false" ht="12.75" hidden="false" customHeight="false" outlineLevel="0" collapsed="false">
      <c r="A50" s="65" t="s">
        <v>83</v>
      </c>
      <c r="B50" s="0" t="s">
        <v>95</v>
      </c>
      <c r="F50" s="52"/>
      <c r="I50" s="6"/>
      <c r="J50" s="6"/>
      <c r="K50" s="63"/>
      <c r="L50" s="73"/>
    </row>
    <row r="51" customFormat="false" ht="12.75" hidden="false" customHeight="false" outlineLevel="0" collapsed="false">
      <c r="B51" s="0" t="s">
        <v>85</v>
      </c>
      <c r="G51" s="86" t="n">
        <v>1</v>
      </c>
      <c r="H51" s="69" t="n">
        <v>408</v>
      </c>
      <c r="I51" s="41" t="str">
        <f aca="false">LOOKUP(H51,' ENTRIES'!B:B,' ENTRIES'!C:C)</f>
        <v>Ellen Ricketts</v>
      </c>
      <c r="J51" s="6"/>
      <c r="K51" s="70" t="str">
        <f aca="false">LOOKUP(H51,' ENTRIES'!B:B,' ENTRIES'!E:E)</f>
        <v>Hexham Middle</v>
      </c>
      <c r="L51" s="55" t="n">
        <v>4.01</v>
      </c>
      <c r="M51" s="65" t="s">
        <v>83</v>
      </c>
    </row>
    <row r="52" customFormat="false" ht="12.75" hidden="false" customHeight="false" outlineLevel="0" collapsed="false">
      <c r="B52" s="0" t="s">
        <v>45</v>
      </c>
      <c r="C52" s="52"/>
      <c r="D52" s="52"/>
      <c r="E52" s="72"/>
      <c r="G52" s="86" t="n">
        <v>2</v>
      </c>
      <c r="H52" s="69" t="n">
        <v>404</v>
      </c>
      <c r="I52" s="41" t="str">
        <f aca="false">LOOKUP(H52,' ENTRIES'!B:B,' ENTRIES'!C:C)</f>
        <v>Georgia Richardson</v>
      </c>
      <c r="J52" s="6"/>
      <c r="K52" s="70" t="str">
        <f aca="false">LOOKUP(H52,' ENTRIES'!B:B,' ENTRIES'!E:E)</f>
        <v>Marden Bridge Middle</v>
      </c>
      <c r="L52" s="55" t="n">
        <v>3.3</v>
      </c>
    </row>
    <row r="53" customFormat="false" ht="12.75" hidden="false" customHeight="true" outlineLevel="0" collapsed="false">
      <c r="A53" s="69" t="n">
        <v>408</v>
      </c>
      <c r="B53" s="41" t="str">
        <f aca="false">LOOKUP(A53,' ENTRIES'!B:B,' ENTRIES'!C:C)</f>
        <v>Ellen Ricketts</v>
      </c>
      <c r="C53" s="41"/>
      <c r="D53" s="41" t="str">
        <f aca="false">LOOKUP(A53,' ENTRIES'!B:B,' ENTRIES'!E:E)</f>
        <v>Hexham Middle</v>
      </c>
      <c r="G53" s="86" t="n">
        <v>3</v>
      </c>
      <c r="H53" s="69" t="n">
        <v>409</v>
      </c>
      <c r="I53" s="41" t="str">
        <f aca="false">LOOKUP(H53,' ENTRIES'!B:B,' ENTRIES'!C:C)</f>
        <v>Rosina McLean</v>
      </c>
      <c r="J53" s="6"/>
      <c r="K53" s="70" t="str">
        <f aca="false">LOOKUP(H53,' ENTRIES'!B:B,' ENTRIES'!E:E)</f>
        <v>Hexham Middle</v>
      </c>
      <c r="L53" s="55" t="n">
        <v>3.15</v>
      </c>
    </row>
    <row r="54" customFormat="false" ht="12.75" hidden="false" customHeight="false" outlineLevel="0" collapsed="false">
      <c r="A54" s="69" t="n">
        <v>409</v>
      </c>
      <c r="B54" s="41" t="str">
        <f aca="false">LOOKUP(A54,' ENTRIES'!B:B,' ENTRIES'!C:C)</f>
        <v>Rosina McLean</v>
      </c>
      <c r="C54" s="41"/>
      <c r="D54" s="41" t="str">
        <f aca="false">LOOKUP(A54,' ENTRIES'!B:B,' ENTRIES'!E:E)</f>
        <v>Hexham Middle</v>
      </c>
      <c r="E54" s="6"/>
      <c r="G54" s="86" t="n">
        <v>4</v>
      </c>
      <c r="H54" s="69"/>
      <c r="I54" s="41"/>
      <c r="J54" s="6"/>
      <c r="K54" s="70"/>
    </row>
    <row r="55" customFormat="false" ht="12.75" hidden="false" customHeight="false" outlineLevel="0" collapsed="false">
      <c r="A55" s="69"/>
      <c r="B55" s="41"/>
      <c r="C55" s="41"/>
      <c r="D55" s="41"/>
      <c r="F55" s="76"/>
      <c r="G55" s="86" t="n">
        <v>5</v>
      </c>
      <c r="H55" s="69"/>
      <c r="I55" s="41"/>
      <c r="J55" s="6"/>
      <c r="K55" s="70"/>
    </row>
    <row r="56" customFormat="false" ht="12.75" hidden="false" customHeight="false" outlineLevel="0" collapsed="false">
      <c r="A56" s="69"/>
      <c r="B56" s="41"/>
      <c r="C56" s="41"/>
      <c r="D56" s="41"/>
      <c r="F56" s="76"/>
      <c r="G56" s="86"/>
      <c r="H56" s="74"/>
      <c r="I56" s="20"/>
      <c r="J56" s="6"/>
      <c r="K56" s="75"/>
    </row>
    <row r="57" customFormat="false" ht="12.75" hidden="false" customHeight="false" outlineLevel="0" collapsed="false">
      <c r="A57" s="69"/>
      <c r="B57" s="41"/>
      <c r="C57" s="41"/>
      <c r="D57" s="41"/>
      <c r="F57" s="76"/>
      <c r="G57" s="86"/>
      <c r="H57" s="74"/>
      <c r="I57" s="20"/>
      <c r="J57" s="6"/>
      <c r="K57" s="75"/>
    </row>
    <row r="58" customFormat="false" ht="12.75" hidden="false" customHeight="false" outlineLevel="0" collapsed="false">
      <c r="A58" s="74"/>
      <c r="B58" s="20"/>
      <c r="C58" s="20"/>
      <c r="D58" s="20"/>
      <c r="H58" s="74"/>
    </row>
    <row r="59" customFormat="false" ht="12.75" hidden="false" customHeight="false" outlineLevel="0" collapsed="false">
      <c r="A59" s="74"/>
      <c r="B59" s="20"/>
      <c r="C59" s="20"/>
      <c r="D59" s="20"/>
      <c r="H59" s="74"/>
    </row>
    <row r="60" customFormat="false" ht="12.75" hidden="false" customHeight="false" outlineLevel="0" collapsed="false">
      <c r="A60" s="74"/>
      <c r="B60" s="20"/>
      <c r="C60" s="20"/>
      <c r="D60" s="20"/>
      <c r="H60" s="74"/>
    </row>
    <row r="61" customFormat="false" ht="12.75" hidden="false" customHeight="false" outlineLevel="0" collapsed="false">
      <c r="A61" s="74"/>
      <c r="B61" s="20"/>
      <c r="C61" s="20"/>
      <c r="D61" s="20"/>
      <c r="H61" s="74"/>
    </row>
    <row r="62" customFormat="false" ht="12.75" hidden="false" customHeight="false" outlineLevel="0" collapsed="false">
      <c r="A62" s="74"/>
      <c r="B62" s="20"/>
      <c r="C62" s="20"/>
      <c r="D62" s="20"/>
      <c r="H62" s="74"/>
    </row>
    <row r="63" customFormat="false" ht="15.75" hidden="false" customHeight="false" outlineLevel="0" collapsed="false">
      <c r="A63" s="60" t="s">
        <v>96</v>
      </c>
      <c r="B63" s="61"/>
      <c r="C63" s="61"/>
      <c r="D63" s="61"/>
      <c r="E63" s="61"/>
      <c r="F63" s="61"/>
      <c r="H63" s="62"/>
      <c r="I63" s="60" t="s">
        <v>94</v>
      </c>
      <c r="J63" s="61"/>
      <c r="K63" s="63"/>
      <c r="L63" s="85"/>
    </row>
    <row r="64" customFormat="false" ht="12.75" hidden="false" customHeight="false" outlineLevel="0" collapsed="false">
      <c r="A64" s="65" t="s">
        <v>83</v>
      </c>
      <c r="B64" s="0" t="s">
        <v>97</v>
      </c>
      <c r="F64" s="52"/>
      <c r="H64" s="74"/>
      <c r="I64" s="6"/>
      <c r="J64" s="6"/>
      <c r="K64" s="63"/>
      <c r="L64" s="73"/>
    </row>
    <row r="65" customFormat="false" ht="12.75" hidden="false" customHeight="false" outlineLevel="0" collapsed="false">
      <c r="B65" s="0" t="s">
        <v>85</v>
      </c>
      <c r="G65" s="86" t="n">
        <v>1</v>
      </c>
      <c r="H65" s="69" t="n">
        <v>384</v>
      </c>
      <c r="I65" s="41" t="str">
        <f aca="false">LOOKUP(H65,' ENTRIES'!B:B,' ENTRIES'!C:C)</f>
        <v>Laura Smith</v>
      </c>
      <c r="J65" s="6"/>
      <c r="K65" s="70" t="str">
        <f aca="false">LOOKUP(H65,' ENTRIES'!B:B,' ENTRIES'!E:E)</f>
        <v>Newcastle RGS</v>
      </c>
      <c r="L65" s="73" t="n">
        <v>3.4</v>
      </c>
      <c r="M65" s="65"/>
    </row>
    <row r="66" customFormat="false" ht="12.75" hidden="false" customHeight="false" outlineLevel="0" collapsed="false">
      <c r="B66" s="0" t="s">
        <v>45</v>
      </c>
      <c r="C66" s="52"/>
      <c r="D66" s="52"/>
      <c r="E66" s="72"/>
      <c r="G66" s="86" t="n">
        <v>2</v>
      </c>
      <c r="H66" s="69" t="n">
        <v>395</v>
      </c>
      <c r="I66" s="41" t="str">
        <f aca="false">LOOKUP(H66,' ENTRIES'!B:B,' ENTRIES'!C:C)</f>
        <v>Annabel Carroll</v>
      </c>
      <c r="J66" s="6"/>
      <c r="K66" s="70" t="str">
        <f aca="false">LOOKUP(H66,' ENTRIES'!B:B,' ENTRIES'!E:E)</f>
        <v>Allendale Middle</v>
      </c>
      <c r="L66" s="73" t="n">
        <v>3.34</v>
      </c>
    </row>
    <row r="67" customFormat="false" ht="12.75" hidden="false" customHeight="true" outlineLevel="0" collapsed="false">
      <c r="A67" s="69" t="n">
        <v>385</v>
      </c>
      <c r="B67" s="41" t="str">
        <f aca="false">LOOKUP(A67,' ENTRIES'!B:B,' ENTRIES'!C:C)</f>
        <v>Faye Groom</v>
      </c>
      <c r="C67" s="41"/>
      <c r="D67" s="41" t="str">
        <f aca="false">LOOKUP(A67,' ENTRIES'!B:B,' ENTRIES'!E:E)</f>
        <v>Newcastle RGS</v>
      </c>
      <c r="G67" s="86" t="n">
        <v>3</v>
      </c>
      <c r="H67" s="69" t="n">
        <v>412</v>
      </c>
      <c r="I67" s="41" t="str">
        <f aca="false">LOOKUP(H67,' ENTRIES'!B:B,' ENTRIES'!C:C)</f>
        <v>Emma Carrie</v>
      </c>
      <c r="J67" s="6"/>
      <c r="K67" s="70" t="str">
        <f aca="false">LOOKUP(H67,' ENTRIES'!B:B,' ENTRIES'!E:E)</f>
        <v>Central Newcastle High</v>
      </c>
      <c r="L67" s="73" t="n">
        <v>3.22</v>
      </c>
    </row>
    <row r="68" customFormat="false" ht="12.75" hidden="false" customHeight="true" outlineLevel="0" collapsed="false">
      <c r="A68" s="69" t="n">
        <v>386</v>
      </c>
      <c r="B68" s="41" t="str">
        <f aca="false">LOOKUP(A68,' ENTRIES'!B:B,' ENTRIES'!C:C)</f>
        <v>Honor West</v>
      </c>
      <c r="C68" s="41"/>
      <c r="D68" s="41" t="str">
        <f aca="false">LOOKUP(A68,' ENTRIES'!B:B,' ENTRIES'!E:E)</f>
        <v>Newcastle RGS</v>
      </c>
      <c r="G68" s="86" t="n">
        <v>4</v>
      </c>
      <c r="H68" s="69" t="n">
        <v>389</v>
      </c>
      <c r="I68" s="41" t="str">
        <f aca="false">LOOKUP(H68,' ENTRIES'!B:B,' ENTRIES'!C:C)</f>
        <v>Phoebe Copestake</v>
      </c>
      <c r="J68" s="6"/>
      <c r="K68" s="70" t="str">
        <f aca="false">LOOKUP(H68,' ENTRIES'!B:B,' ENTRIES'!E:E)</f>
        <v>Newcastle RGS</v>
      </c>
      <c r="L68" s="73" t="n">
        <v>3.07</v>
      </c>
    </row>
    <row r="69" customFormat="false" ht="12.75" hidden="false" customHeight="true" outlineLevel="0" collapsed="false">
      <c r="A69" s="69" t="n">
        <v>387</v>
      </c>
      <c r="B69" s="41" t="str">
        <f aca="false">LOOKUP(A69,' ENTRIES'!B:B,' ENTRIES'!C:C)</f>
        <v>Alice Wilson</v>
      </c>
      <c r="C69" s="41"/>
      <c r="D69" s="41" t="str">
        <f aca="false">LOOKUP(A69,' ENTRIES'!B:B,' ENTRIES'!E:E)</f>
        <v>Newcastle RGS</v>
      </c>
      <c r="G69" s="86" t="n">
        <v>5</v>
      </c>
      <c r="H69" s="69" t="n">
        <v>411</v>
      </c>
      <c r="I69" s="41" t="str">
        <f aca="false">LOOKUP(H69,' ENTRIES'!B:B,' ENTRIES'!C:C)</f>
        <v>Grace Rickaby</v>
      </c>
      <c r="J69" s="6"/>
      <c r="K69" s="70" t="str">
        <f aca="false">LOOKUP(H69,' ENTRIES'!B:B,' ENTRIES'!E:E)</f>
        <v>Marden Bridge Middle</v>
      </c>
      <c r="L69" s="73" t="n">
        <v>3.07</v>
      </c>
    </row>
    <row r="70" customFormat="false" ht="12.75" hidden="false" customHeight="true" outlineLevel="0" collapsed="false">
      <c r="A70" s="69" t="n">
        <v>390</v>
      </c>
      <c r="B70" s="41" t="str">
        <f aca="false">LOOKUP(A70,' ENTRIES'!B:B,' ENTRIES'!C:C)</f>
        <v>Christina Chui</v>
      </c>
      <c r="C70" s="41"/>
      <c r="D70" s="41" t="str">
        <f aca="false">LOOKUP(A70,' ENTRIES'!B:B,' ENTRIES'!E:E)</f>
        <v>Newcastle RGS</v>
      </c>
      <c r="G70" s="86" t="n">
        <v>6</v>
      </c>
      <c r="H70" s="69" t="n">
        <v>387</v>
      </c>
      <c r="I70" s="41" t="str">
        <f aca="false">LOOKUP(H70,' ENTRIES'!B:B,' ENTRIES'!C:C)</f>
        <v>Alice Wilson</v>
      </c>
      <c r="J70" s="6"/>
      <c r="K70" s="70" t="str">
        <f aca="false">LOOKUP(H70,' ENTRIES'!B:B,' ENTRIES'!E:E)</f>
        <v>Newcastle RGS</v>
      </c>
      <c r="L70" s="73" t="n">
        <v>3</v>
      </c>
    </row>
    <row r="71" customFormat="false" ht="12.75" hidden="false" customHeight="false" outlineLevel="0" collapsed="false">
      <c r="A71" s="69" t="n">
        <v>394</v>
      </c>
      <c r="B71" s="41" t="str">
        <f aca="false">LOOKUP(A71,' ENTRIES'!B:B,' ENTRIES'!C:C)</f>
        <v>Imogen Bell</v>
      </c>
      <c r="D71" s="41" t="str">
        <f aca="false">LOOKUP(A71,' ENTRIES'!B:B,' ENTRIES'!E:E)</f>
        <v>Allendale Middle</v>
      </c>
      <c r="G71" s="86" t="n">
        <v>7</v>
      </c>
      <c r="H71" s="69" t="n">
        <v>394</v>
      </c>
      <c r="I71" s="41" t="str">
        <f aca="false">LOOKUP(H71,' ENTRIES'!B:B,' ENTRIES'!C:C)</f>
        <v>Imogen Bell</v>
      </c>
      <c r="J71" s="6"/>
      <c r="K71" s="70" t="str">
        <f aca="false">LOOKUP(H71,' ENTRIES'!B:B,' ENTRIES'!E:E)</f>
        <v>Allendale Middle</v>
      </c>
      <c r="L71" s="73" t="n">
        <v>2.9</v>
      </c>
    </row>
    <row r="72" customFormat="false" ht="12.75" hidden="false" customHeight="false" outlineLevel="0" collapsed="false">
      <c r="A72" s="69" t="n">
        <v>395</v>
      </c>
      <c r="B72" s="41" t="str">
        <f aca="false">LOOKUP(A72,' ENTRIES'!B:B,' ENTRIES'!C:C)</f>
        <v>Annabel Carroll</v>
      </c>
      <c r="D72" s="41" t="str">
        <f aca="false">LOOKUP(A72,' ENTRIES'!B:B,' ENTRIES'!E:E)</f>
        <v>Allendale Middle</v>
      </c>
      <c r="G72" s="86" t="n">
        <v>8</v>
      </c>
      <c r="H72" s="69" t="n">
        <v>385</v>
      </c>
      <c r="I72" s="41" t="str">
        <f aca="false">LOOKUP(H72,' ENTRIES'!B:B,' ENTRIES'!C:C)</f>
        <v>Faye Groom</v>
      </c>
      <c r="J72" s="6"/>
      <c r="K72" s="70" t="str">
        <f aca="false">LOOKUP(H72,' ENTRIES'!B:B,' ENTRIES'!E:E)</f>
        <v>Newcastle RGS</v>
      </c>
      <c r="L72" s="73" t="n">
        <v>2.88</v>
      </c>
    </row>
    <row r="73" customFormat="false" ht="12.75" hidden="false" customHeight="false" outlineLevel="0" collapsed="false">
      <c r="A73" s="69" t="n">
        <v>406</v>
      </c>
      <c r="B73" s="41" t="str">
        <f aca="false">LOOKUP(A73,' ENTRIES'!B:B,' ENTRIES'!C:C)</f>
        <v>Beth Hawksworth</v>
      </c>
      <c r="D73" s="41" t="str">
        <f aca="false">LOOKUP(A73,' ENTRIES'!B:B,' ENTRIES'!E:E)</f>
        <v>Marden Bridge Middle</v>
      </c>
      <c r="G73" s="86" t="n">
        <v>9</v>
      </c>
      <c r="H73" s="69"/>
      <c r="I73" s="41"/>
      <c r="J73" s="6"/>
      <c r="K73" s="70"/>
      <c r="L73" s="73"/>
    </row>
    <row r="74" customFormat="false" ht="12.75" hidden="false" customHeight="false" outlineLevel="0" collapsed="false">
      <c r="A74" s="69" t="n">
        <v>411</v>
      </c>
      <c r="B74" s="41" t="str">
        <f aca="false">LOOKUP(A74,' ENTRIES'!B:B,' ENTRIES'!C:C)</f>
        <v>Grace Rickaby</v>
      </c>
      <c r="D74" s="41" t="str">
        <f aca="false">LOOKUP(A74,' ENTRIES'!B:B,' ENTRIES'!E:E)</f>
        <v>Marden Bridge Middle</v>
      </c>
      <c r="H74" s="74"/>
      <c r="I74" s="6"/>
      <c r="J74" s="6"/>
      <c r="K74" s="63"/>
      <c r="L74" s="73"/>
    </row>
    <row r="75" customFormat="false" ht="12.75" hidden="false" customHeight="false" outlineLevel="0" collapsed="false">
      <c r="A75" s="69" t="n">
        <v>412</v>
      </c>
      <c r="B75" s="41" t="str">
        <f aca="false">LOOKUP(A75,' ENTRIES'!B:B,' ENTRIES'!C:C)</f>
        <v>Emma Carrie</v>
      </c>
      <c r="D75" s="41" t="str">
        <f aca="false">LOOKUP(A75,' ENTRIES'!B:B,' ENTRIES'!E:E)</f>
        <v>Central Newcastle High</v>
      </c>
      <c r="H75" s="74"/>
      <c r="I75" s="6"/>
      <c r="J75" s="6"/>
      <c r="K75" s="63"/>
      <c r="L75" s="73"/>
    </row>
    <row r="76" customFormat="false" ht="12.75" hidden="false" customHeight="false" outlineLevel="0" collapsed="false">
      <c r="A76" s="74"/>
      <c r="B76" s="41"/>
      <c r="D76" s="41"/>
      <c r="H76" s="74"/>
      <c r="I76" s="6"/>
      <c r="J76" s="6"/>
      <c r="K76" s="63"/>
      <c r="L76" s="73"/>
    </row>
    <row r="77" customFormat="false" ht="12.75" hidden="false" customHeight="false" outlineLevel="0" collapsed="false">
      <c r="A77" s="74"/>
      <c r="B77" s="41"/>
      <c r="D77" s="41"/>
      <c r="H77" s="74"/>
      <c r="I77" s="6"/>
      <c r="J77" s="6"/>
      <c r="K77" s="63"/>
      <c r="L77" s="73"/>
    </row>
    <row r="78" customFormat="false" ht="15.75" hidden="false" customHeight="false" outlineLevel="0" collapsed="false">
      <c r="A78" s="60" t="s">
        <v>98</v>
      </c>
      <c r="B78" s="61"/>
      <c r="C78" s="61"/>
      <c r="D78" s="61"/>
      <c r="E78" s="61"/>
      <c r="F78" s="61"/>
      <c r="H78" s="62"/>
      <c r="I78" s="60" t="s">
        <v>94</v>
      </c>
      <c r="J78" s="61"/>
      <c r="K78" s="63"/>
      <c r="L78" s="85"/>
    </row>
    <row r="79" customFormat="false" ht="12.75" hidden="false" customHeight="false" outlineLevel="0" collapsed="false">
      <c r="A79" s="65" t="s">
        <v>83</v>
      </c>
      <c r="B79" s="0" t="s">
        <v>99</v>
      </c>
      <c r="F79" s="52"/>
      <c r="H79" s="74"/>
      <c r="I79" s="6"/>
      <c r="J79" s="6"/>
      <c r="K79" s="63"/>
      <c r="L79" s="73"/>
    </row>
    <row r="80" customFormat="false" ht="12.75" hidden="false" customHeight="false" outlineLevel="0" collapsed="false">
      <c r="B80" s="0" t="s">
        <v>85</v>
      </c>
      <c r="G80" s="86" t="n">
        <v>1</v>
      </c>
      <c r="H80" s="69" t="n">
        <v>415</v>
      </c>
      <c r="I80" s="41" t="str">
        <f aca="false">LOOKUP(H80,' ENTRIES'!B:B,' ENTRIES'!C:C)</f>
        <v>Louis Nguty</v>
      </c>
      <c r="J80" s="6"/>
      <c r="K80" s="70" t="str">
        <f aca="false">LOOKUP(H80,' ENTRIES'!B:B,' ENTRIES'!E:E)</f>
        <v>St Cuthberts High </v>
      </c>
      <c r="L80" s="73" t="n">
        <v>1.15</v>
      </c>
    </row>
    <row r="81" customFormat="false" ht="12.75" hidden="false" customHeight="false" outlineLevel="0" collapsed="false">
      <c r="B81" s="0" t="s">
        <v>56</v>
      </c>
      <c r="C81" s="52"/>
      <c r="D81" s="52"/>
      <c r="E81" s="72"/>
      <c r="G81" s="86" t="n">
        <v>2</v>
      </c>
      <c r="H81" s="69"/>
      <c r="I81" s="41"/>
      <c r="J81" s="6"/>
      <c r="K81" s="70"/>
      <c r="L81" s="73"/>
      <c r="M81" s="9"/>
    </row>
    <row r="82" customFormat="false" ht="12.75" hidden="false" customHeight="false" outlineLevel="0" collapsed="false">
      <c r="A82" s="69" t="n">
        <v>415</v>
      </c>
      <c r="B82" s="41" t="str">
        <f aca="false">LOOKUP(A82,' ENTRIES'!B:B,' ENTRIES'!C:C)</f>
        <v>Louis Nguty</v>
      </c>
      <c r="C82" s="41"/>
      <c r="D82" s="41" t="str">
        <f aca="false">LOOKUP(A82,' ENTRIES'!B:B,' ENTRIES'!E:E)</f>
        <v>St Cuthberts High </v>
      </c>
      <c r="G82" s="86" t="n">
        <v>3</v>
      </c>
      <c r="H82" s="69"/>
      <c r="I82" s="41"/>
      <c r="J82" s="6"/>
      <c r="K82" s="70"/>
      <c r="L82" s="73"/>
      <c r="M82" s="9"/>
    </row>
    <row r="83" customFormat="false" ht="12.75" hidden="false" customHeight="false" outlineLevel="0" collapsed="false">
      <c r="A83" s="69"/>
      <c r="B83" s="41"/>
      <c r="C83" s="41"/>
      <c r="D83" s="41"/>
      <c r="G83" s="86" t="n">
        <v>4</v>
      </c>
      <c r="H83" s="69"/>
      <c r="I83" s="41"/>
      <c r="J83" s="6"/>
      <c r="K83" s="70"/>
      <c r="L83" s="73"/>
    </row>
    <row r="84" customFormat="false" ht="12.75" hidden="false" customHeight="false" outlineLevel="0" collapsed="false">
      <c r="A84" s="69"/>
      <c r="B84" s="41"/>
      <c r="C84" s="41"/>
      <c r="D84" s="41"/>
      <c r="G84" s="86" t="n">
        <v>12</v>
      </c>
      <c r="H84" s="69"/>
      <c r="I84" s="41"/>
      <c r="J84" s="6"/>
      <c r="K84" s="70"/>
      <c r="L84" s="73"/>
    </row>
    <row r="85" customFormat="false" ht="12.75" hidden="false" customHeight="false" outlineLevel="0" collapsed="false">
      <c r="A85" s="69"/>
      <c r="B85" s="41"/>
      <c r="C85" s="41"/>
      <c r="D85" s="41"/>
      <c r="G85" s="86"/>
      <c r="H85" s="74"/>
      <c r="I85" s="20"/>
      <c r="J85" s="6"/>
      <c r="K85" s="75"/>
      <c r="L85" s="73"/>
    </row>
    <row r="86" customFormat="false" ht="12.75" hidden="false" customHeight="false" outlineLevel="0" collapsed="false">
      <c r="A86" s="69"/>
      <c r="B86" s="41"/>
      <c r="C86" s="41"/>
      <c r="D86" s="41"/>
      <c r="G86" s="86"/>
      <c r="H86" s="74"/>
      <c r="I86" s="20"/>
      <c r="J86" s="6"/>
      <c r="K86" s="75"/>
      <c r="L86" s="73"/>
    </row>
    <row r="87" customFormat="false" ht="12.75" hidden="false" customHeight="false" outlineLevel="0" collapsed="false">
      <c r="A87" s="53"/>
      <c r="B87" s="41"/>
      <c r="C87" s="41"/>
      <c r="D87" s="41"/>
      <c r="F87" s="82"/>
      <c r="H87" s="74"/>
      <c r="I87" s="6"/>
      <c r="J87" s="6"/>
      <c r="K87" s="63"/>
      <c r="L87" s="73"/>
    </row>
    <row r="88" customFormat="false" ht="15.75" hidden="false" customHeight="false" outlineLevel="0" collapsed="false">
      <c r="A88" s="60" t="s">
        <v>100</v>
      </c>
      <c r="B88" s="61"/>
      <c r="C88" s="61"/>
      <c r="D88" s="61"/>
      <c r="E88" s="61"/>
      <c r="F88" s="61"/>
      <c r="H88" s="62"/>
      <c r="I88" s="60" t="s">
        <v>94</v>
      </c>
      <c r="J88" s="61"/>
      <c r="K88" s="63"/>
      <c r="L88" s="85"/>
    </row>
    <row r="89" customFormat="false" ht="12.75" hidden="false" customHeight="false" outlineLevel="0" collapsed="false">
      <c r="A89" s="65" t="s">
        <v>83</v>
      </c>
      <c r="B89" s="0" t="s">
        <v>101</v>
      </c>
      <c r="F89" s="52"/>
      <c r="H89" s="74"/>
      <c r="I89" s="6"/>
      <c r="J89" s="6"/>
      <c r="K89" s="63"/>
      <c r="L89" s="73"/>
    </row>
    <row r="90" customFormat="false" ht="12.75" hidden="false" customHeight="false" outlineLevel="0" collapsed="false">
      <c r="B90" s="0" t="s">
        <v>85</v>
      </c>
      <c r="G90" s="86" t="n">
        <v>1</v>
      </c>
      <c r="H90" s="69" t="n">
        <v>402</v>
      </c>
      <c r="I90" s="41" t="str">
        <f aca="false">LOOKUP(H90,' ENTRIES'!B:B,' ENTRIES'!C:C)</f>
        <v>Jay Pattinson</v>
      </c>
      <c r="J90" s="6"/>
      <c r="K90" s="70" t="str">
        <f aca="false">LOOKUP(H90,' ENTRIES'!B:B,' ENTRIES'!E:E)</f>
        <v>Allendale Middle</v>
      </c>
      <c r="L90" s="73" t="n">
        <v>6.39</v>
      </c>
      <c r="M90" s="9"/>
    </row>
    <row r="91" customFormat="false" ht="12.75" hidden="false" customHeight="false" outlineLevel="0" collapsed="false">
      <c r="B91" s="0" t="s">
        <v>56</v>
      </c>
      <c r="C91" s="52"/>
      <c r="D91" s="52"/>
      <c r="E91" s="72"/>
      <c r="G91" s="86" t="n">
        <v>2</v>
      </c>
      <c r="H91" s="69" t="n">
        <v>400</v>
      </c>
      <c r="I91" s="41" t="str">
        <f aca="false">LOOKUP(H91,' ENTRIES'!B:B,' ENTRIES'!C:C)</f>
        <v>Elliott Wain</v>
      </c>
      <c r="J91" s="6"/>
      <c r="K91" s="70" t="str">
        <f aca="false">LOOKUP(H91,' ENTRIES'!B:B,' ENTRIES'!E:E)</f>
        <v>Allendale Middle</v>
      </c>
      <c r="L91" s="73" t="n">
        <v>6.07</v>
      </c>
    </row>
    <row r="92" customFormat="false" ht="12.75" hidden="false" customHeight="true" outlineLevel="0" collapsed="false">
      <c r="A92" s="69" t="n">
        <v>396</v>
      </c>
      <c r="B92" s="41" t="str">
        <f aca="false">LOOKUP(A92,' ENTRIES'!B:B,' ENTRIES'!C:C)</f>
        <v>Alex Cousin</v>
      </c>
      <c r="C92" s="41"/>
      <c r="D92" s="41" t="str">
        <f aca="false">LOOKUP(A92,' ENTRIES'!B:B,' ENTRIES'!E:E)</f>
        <v>Allendale Middle</v>
      </c>
      <c r="G92" s="86" t="n">
        <v>3</v>
      </c>
      <c r="H92" s="69" t="n">
        <v>398</v>
      </c>
      <c r="I92" s="41" t="str">
        <f aca="false">LOOKUP(H92,' ENTRIES'!B:B,' ENTRIES'!C:C)</f>
        <v>Callum Snowdon</v>
      </c>
      <c r="J92" s="6"/>
      <c r="K92" s="70" t="str">
        <f aca="false">LOOKUP(H92,' ENTRIES'!B:B,' ENTRIES'!E:E)</f>
        <v>Allendale Middle</v>
      </c>
      <c r="L92" s="73" t="n">
        <v>5.62</v>
      </c>
    </row>
    <row r="93" customFormat="false" ht="12.75" hidden="false" customHeight="false" outlineLevel="0" collapsed="false">
      <c r="A93" s="69" t="n">
        <v>398</v>
      </c>
      <c r="B93" s="41" t="str">
        <f aca="false">LOOKUP(A93,' ENTRIES'!B:B,' ENTRIES'!C:C)</f>
        <v>Callum Snowdon</v>
      </c>
      <c r="C93" s="41"/>
      <c r="D93" s="41" t="str">
        <f aca="false">LOOKUP(A93,' ENTRIES'!B:B,' ENTRIES'!E:E)</f>
        <v>Allendale Middle</v>
      </c>
      <c r="E93" s="41"/>
      <c r="G93" s="86" t="n">
        <v>4</v>
      </c>
      <c r="H93" s="69" t="n">
        <v>396</v>
      </c>
      <c r="I93" s="41" t="str">
        <f aca="false">LOOKUP(H93,' ENTRIES'!B:B,' ENTRIES'!C:C)</f>
        <v>Alex Cousin</v>
      </c>
      <c r="J93" s="6"/>
      <c r="K93" s="70" t="str">
        <f aca="false">LOOKUP(H93,' ENTRIES'!B:B,' ENTRIES'!E:E)</f>
        <v>Allendale Middle</v>
      </c>
      <c r="L93" s="73" t="n">
        <v>5.57</v>
      </c>
    </row>
    <row r="94" customFormat="false" ht="12.75" hidden="false" customHeight="false" outlineLevel="0" collapsed="false">
      <c r="A94" s="69" t="n">
        <v>400</v>
      </c>
      <c r="B94" s="41" t="str">
        <f aca="false">LOOKUP(A94,' ENTRIES'!B:B,' ENTRIES'!C:C)</f>
        <v>Elliott Wain</v>
      </c>
      <c r="C94" s="41"/>
      <c r="D94" s="41" t="str">
        <f aca="false">LOOKUP(A94,' ENTRIES'!B:B,' ENTRIES'!E:E)</f>
        <v>Allendale Middle</v>
      </c>
      <c r="E94" s="41"/>
      <c r="G94" s="86" t="n">
        <v>5</v>
      </c>
      <c r="H94" s="69"/>
      <c r="I94" s="41"/>
      <c r="J94" s="6"/>
      <c r="K94" s="70"/>
      <c r="L94" s="73"/>
    </row>
    <row r="95" customFormat="false" ht="12.75" hidden="false" customHeight="false" outlineLevel="0" collapsed="false">
      <c r="A95" s="69" t="n">
        <v>402</v>
      </c>
      <c r="B95" s="41" t="str">
        <f aca="false">LOOKUP(A95,' ENTRIES'!B:B,' ENTRIES'!C:C)</f>
        <v>Jay Pattinson</v>
      </c>
      <c r="C95" s="41"/>
      <c r="D95" s="41" t="str">
        <f aca="false">LOOKUP(A95,' ENTRIES'!B:B,' ENTRIES'!E:E)</f>
        <v>Allendale Middle</v>
      </c>
      <c r="E95" s="41"/>
      <c r="G95" s="86" t="n">
        <v>6</v>
      </c>
      <c r="H95" s="69"/>
      <c r="I95" s="41"/>
      <c r="J95" s="6"/>
      <c r="K95" s="70"/>
      <c r="L95" s="73"/>
    </row>
    <row r="96" customFormat="false" ht="12.75" hidden="false" customHeight="false" outlineLevel="0" collapsed="false">
      <c r="A96" s="69" t="n">
        <v>403</v>
      </c>
      <c r="B96" s="41" t="str">
        <f aca="false">LOOKUP(A96,' ENTRIES'!B:B,' ENTRIES'!C:C)</f>
        <v>Kieron Young</v>
      </c>
      <c r="C96" s="41"/>
      <c r="D96" s="41" t="str">
        <f aca="false">LOOKUP(A96,' ENTRIES'!B:B,' ENTRIES'!E:E)</f>
        <v>Allendale Middle</v>
      </c>
      <c r="E96" s="6"/>
      <c r="G96" s="86" t="n">
        <v>7</v>
      </c>
      <c r="H96" s="69"/>
      <c r="I96" s="41"/>
      <c r="J96" s="6"/>
      <c r="K96" s="70"/>
      <c r="L96" s="73"/>
    </row>
    <row r="97" customFormat="false" ht="12.75" hidden="false" customHeight="false" outlineLevel="0" collapsed="false">
      <c r="A97" s="69" t="n">
        <v>418</v>
      </c>
      <c r="B97" s="41" t="str">
        <f aca="false">LOOKUP(A97,' ENTRIES'!B:B,' ENTRIES'!C:C)</f>
        <v>Abdul Afolabi</v>
      </c>
      <c r="C97" s="41"/>
      <c r="D97" s="41" t="str">
        <f aca="false">LOOKUP(A97,' ENTRIES'!B:B,' ENTRIES'!E:E)</f>
        <v>St Cuthberts High </v>
      </c>
      <c r="E97" s="6"/>
      <c r="G97" s="86" t="n">
        <v>8</v>
      </c>
      <c r="H97" s="69"/>
      <c r="I97" s="41"/>
      <c r="J97" s="6"/>
      <c r="K97" s="70"/>
      <c r="L97" s="73"/>
    </row>
    <row r="98" customFormat="false" ht="12.75" hidden="false" customHeight="false" outlineLevel="0" collapsed="false">
      <c r="A98" s="69" t="n">
        <v>419</v>
      </c>
      <c r="B98" s="41" t="str">
        <f aca="false">LOOKUP(A98,' ENTRIES'!B:B,' ENTRIES'!C:C)</f>
        <v>Usman Ogiden</v>
      </c>
      <c r="C98" s="41"/>
      <c r="D98" s="41" t="str">
        <f aca="false">LOOKUP(A98,' ENTRIES'!B:B,' ENTRIES'!E:E)</f>
        <v>St Cuthberts High </v>
      </c>
      <c r="E98" s="6"/>
      <c r="G98" s="86" t="n">
        <v>9</v>
      </c>
      <c r="H98" s="69"/>
      <c r="I98" s="41"/>
      <c r="J98" s="6"/>
      <c r="K98" s="70"/>
      <c r="L98" s="73"/>
    </row>
    <row r="99" customFormat="false" ht="12.75" hidden="false" customHeight="false" outlineLevel="0" collapsed="false">
      <c r="A99" s="69" t="n">
        <v>420</v>
      </c>
      <c r="B99" s="41" t="str">
        <f aca="false">LOOKUP(A99,' ENTRIES'!B:B,' ENTRIES'!C:C)</f>
        <v>Cormac Parks</v>
      </c>
      <c r="C99" s="41"/>
      <c r="D99" s="41" t="str">
        <f aca="false">LOOKUP(A99,' ENTRIES'!B:B,' ENTRIES'!E:E)</f>
        <v>St Cuthberts High </v>
      </c>
      <c r="E99" s="6"/>
      <c r="H99" s="74"/>
      <c r="I99" s="6"/>
      <c r="J99" s="6"/>
      <c r="K99" s="63"/>
      <c r="L99" s="73"/>
    </row>
    <row r="100" customFormat="false" ht="12.75" hidden="false" customHeight="false" outlineLevel="0" collapsed="false">
      <c r="A100" s="69" t="n">
        <v>421</v>
      </c>
      <c r="B100" s="41" t="str">
        <f aca="false">LOOKUP(A100,' ENTRIES'!B:B,' ENTRIES'!C:C)</f>
        <v>Andrew Patterson</v>
      </c>
      <c r="C100" s="41"/>
      <c r="D100" s="41" t="str">
        <f aca="false">LOOKUP(A100,' ENTRIES'!B:B,' ENTRIES'!E:E)</f>
        <v>St Cuthberts High </v>
      </c>
      <c r="E100" s="6"/>
      <c r="H100" s="74"/>
      <c r="I100" s="6"/>
      <c r="J100" s="6"/>
      <c r="K100" s="63"/>
      <c r="L100" s="73"/>
    </row>
    <row r="101" customFormat="false" ht="12.75" hidden="false" customHeight="false" outlineLevel="0" collapsed="false">
      <c r="A101" s="69" t="n">
        <v>419</v>
      </c>
      <c r="B101" s="41" t="str">
        <f aca="false">LOOKUP(A101,' ENTRIES'!B:B,' ENTRIES'!C:C)</f>
        <v>Usman Ogiden</v>
      </c>
      <c r="C101" s="41"/>
      <c r="D101" s="41" t="str">
        <f aca="false">LOOKUP(A101,' ENTRIES'!B:B,' ENTRIES'!E:E)</f>
        <v>St Cuthberts High </v>
      </c>
      <c r="E101" s="6"/>
      <c r="H101" s="74"/>
      <c r="I101" s="6"/>
      <c r="J101" s="6"/>
      <c r="K101" s="63"/>
      <c r="L101" s="73"/>
    </row>
    <row r="102" customFormat="false" ht="12.75" hidden="false" customHeight="false" outlineLevel="0" collapsed="false">
      <c r="C102" s="52"/>
      <c r="E102" s="72"/>
      <c r="H102" s="74"/>
      <c r="I102" s="6"/>
      <c r="J102" s="6"/>
      <c r="K102" s="63"/>
      <c r="L102" s="73"/>
    </row>
    <row r="103" customFormat="false" ht="15.75" hidden="false" customHeight="false" outlineLevel="0" collapsed="false">
      <c r="A103" s="60" t="s">
        <v>102</v>
      </c>
      <c r="B103" s="61"/>
      <c r="C103" s="61"/>
      <c r="D103" s="61"/>
      <c r="E103" s="61"/>
      <c r="F103" s="61"/>
      <c r="H103" s="62"/>
      <c r="I103" s="60" t="s">
        <v>94</v>
      </c>
      <c r="J103" s="61"/>
      <c r="K103" s="63"/>
      <c r="L103" s="85"/>
    </row>
    <row r="104" customFormat="false" ht="12.75" hidden="false" customHeight="false" outlineLevel="0" collapsed="false">
      <c r="A104" s="65" t="s">
        <v>83</v>
      </c>
      <c r="B104" s="0" t="s">
        <v>103</v>
      </c>
      <c r="F104" s="52"/>
      <c r="I104" s="6"/>
      <c r="J104" s="6"/>
      <c r="K104" s="63"/>
      <c r="L104" s="73"/>
    </row>
    <row r="105" customFormat="false" ht="12.75" hidden="false" customHeight="false" outlineLevel="0" collapsed="false">
      <c r="B105" s="0" t="s">
        <v>85</v>
      </c>
      <c r="G105" s="86" t="n">
        <v>1</v>
      </c>
      <c r="H105" s="69" t="n">
        <v>410</v>
      </c>
      <c r="I105" s="41" t="str">
        <f aca="false">LOOKUP(H105,' ENTRIES'!B:B,' ENTRIES'!C:C)</f>
        <v>Lauren Beales</v>
      </c>
      <c r="J105" s="6"/>
      <c r="K105" s="70" t="str">
        <f aca="false">LOOKUP(H105,' ENTRIES'!B:B,' ENTRIES'!E:E)</f>
        <v>Ponteland Middle</v>
      </c>
      <c r="L105" s="55" t="n">
        <v>1.36</v>
      </c>
      <c r="M105" s="65" t="s">
        <v>83</v>
      </c>
    </row>
    <row r="106" customFormat="false" ht="12.75" hidden="false" customHeight="false" outlineLevel="0" collapsed="false">
      <c r="B106" s="0" t="s">
        <v>58</v>
      </c>
      <c r="C106" s="52"/>
      <c r="D106" s="52"/>
      <c r="E106" s="72"/>
      <c r="G106" s="86" t="n">
        <v>2</v>
      </c>
      <c r="H106" s="69"/>
      <c r="I106" s="41"/>
      <c r="J106" s="6"/>
      <c r="K106" s="70"/>
    </row>
    <row r="107" customFormat="false" ht="12.75" hidden="false" customHeight="false" outlineLevel="0" collapsed="false">
      <c r="A107" s="69" t="n">
        <v>410</v>
      </c>
      <c r="B107" s="41" t="str">
        <f aca="false">LOOKUP(A107,' ENTRIES'!B:B,' ENTRIES'!C:C)</f>
        <v>Lauren Beales</v>
      </c>
      <c r="C107" s="41"/>
      <c r="D107" s="41" t="str">
        <f aca="false">LOOKUP(A107,' ENTRIES'!B:B,' ENTRIES'!E:E)</f>
        <v>Ponteland Middle</v>
      </c>
      <c r="G107" s="86" t="n">
        <v>3</v>
      </c>
      <c r="H107" s="69"/>
      <c r="I107" s="41"/>
      <c r="J107" s="6"/>
      <c r="K107" s="70"/>
    </row>
    <row r="108" customFormat="false" ht="12.75" hidden="false" customHeight="false" outlineLevel="0" collapsed="false">
      <c r="A108" s="69"/>
      <c r="B108" s="41"/>
      <c r="C108" s="41"/>
      <c r="D108" s="41"/>
      <c r="E108" s="6"/>
      <c r="G108" s="86" t="n">
        <v>4</v>
      </c>
      <c r="H108" s="69"/>
      <c r="I108" s="41"/>
      <c r="J108" s="6"/>
      <c r="K108" s="70"/>
    </row>
    <row r="109" customFormat="false" ht="12.75" hidden="false" customHeight="false" outlineLevel="0" collapsed="false">
      <c r="A109" s="69"/>
      <c r="B109" s="41"/>
      <c r="C109" s="41"/>
      <c r="D109" s="41"/>
      <c r="F109" s="76"/>
      <c r="G109" s="86" t="n">
        <v>5</v>
      </c>
      <c r="H109" s="69"/>
      <c r="I109" s="41"/>
      <c r="J109" s="6"/>
      <c r="K109" s="70"/>
    </row>
    <row r="110" customFormat="false" ht="12.75" hidden="false" customHeight="false" outlineLevel="0" collapsed="false">
      <c r="A110" s="69"/>
      <c r="B110" s="41"/>
      <c r="C110" s="41"/>
      <c r="D110" s="41"/>
      <c r="G110" s="86" t="n">
        <v>6</v>
      </c>
      <c r="H110" s="69"/>
      <c r="I110" s="41"/>
      <c r="J110" s="6"/>
      <c r="K110" s="70"/>
    </row>
    <row r="111" customFormat="false" ht="12.75" hidden="false" customHeight="false" outlineLevel="0" collapsed="false">
      <c r="A111" s="69"/>
      <c r="B111" s="41"/>
      <c r="C111" s="41"/>
      <c r="D111" s="41"/>
      <c r="G111" s="86"/>
      <c r="H111" s="74"/>
      <c r="I111" s="20"/>
      <c r="J111" s="6"/>
      <c r="K111" s="75"/>
    </row>
    <row r="112" customFormat="false" ht="12.75" hidden="false" customHeight="false" outlineLevel="0" collapsed="false">
      <c r="A112" s="69"/>
      <c r="B112" s="41"/>
      <c r="C112" s="41"/>
      <c r="D112" s="41"/>
      <c r="G112" s="86"/>
      <c r="H112" s="74"/>
      <c r="I112" s="20"/>
      <c r="J112" s="6"/>
      <c r="K112" s="75"/>
    </row>
    <row r="113" customFormat="false" ht="12.75" hidden="false" customHeight="false" outlineLevel="0" collapsed="false">
      <c r="A113" s="53"/>
      <c r="B113" s="41"/>
      <c r="C113" s="41"/>
      <c r="D113" s="41"/>
      <c r="G113" s="30"/>
      <c r="H113" s="74"/>
    </row>
    <row r="114" customFormat="false" ht="15.75" hidden="false" customHeight="false" outlineLevel="0" collapsed="false">
      <c r="A114" s="60" t="s">
        <v>104</v>
      </c>
      <c r="B114" s="61"/>
      <c r="C114" s="61"/>
      <c r="D114" s="61"/>
      <c r="E114" s="61"/>
      <c r="F114" s="61"/>
      <c r="H114" s="62"/>
      <c r="I114" s="60" t="s">
        <v>94</v>
      </c>
      <c r="J114" s="61"/>
      <c r="K114" s="63"/>
      <c r="L114" s="85"/>
    </row>
    <row r="115" customFormat="false" ht="12.75" hidden="false" customHeight="false" outlineLevel="0" collapsed="false">
      <c r="A115" s="65" t="s">
        <v>83</v>
      </c>
      <c r="B115" s="0" t="s">
        <v>105</v>
      </c>
      <c r="F115" s="52"/>
      <c r="H115" s="74"/>
      <c r="I115" s="6"/>
      <c r="J115" s="6"/>
      <c r="K115" s="63"/>
      <c r="L115" s="73"/>
    </row>
    <row r="116" customFormat="false" ht="12.75" hidden="false" customHeight="false" outlineLevel="0" collapsed="false">
      <c r="B116" s="0" t="s">
        <v>106</v>
      </c>
      <c r="G116" s="86" t="n">
        <v>1</v>
      </c>
      <c r="H116" s="69" t="n">
        <v>389</v>
      </c>
      <c r="I116" s="41" t="str">
        <f aca="false">LOOKUP(H116,' ENTRIES'!B:B,' ENTRIES'!C:C)</f>
        <v>Phoebe Copestake</v>
      </c>
      <c r="J116" s="6"/>
      <c r="K116" s="70" t="str">
        <f aca="false">LOOKUP(H116,' ENTRIES'!B:B,' ENTRIES'!E:E)</f>
        <v>Newcastle RGS</v>
      </c>
      <c r="L116" s="73" t="n">
        <v>1.21</v>
      </c>
      <c r="M116" s="9"/>
    </row>
    <row r="117" customFormat="false" ht="12.75" hidden="false" customHeight="false" outlineLevel="0" collapsed="false">
      <c r="B117" s="0" t="s">
        <v>85</v>
      </c>
      <c r="C117" s="52"/>
      <c r="D117" s="0" t="s">
        <v>58</v>
      </c>
      <c r="E117" s="72"/>
      <c r="G117" s="86" t="n">
        <v>2</v>
      </c>
      <c r="H117" s="69" t="n">
        <v>387</v>
      </c>
      <c r="I117" s="41" t="str">
        <f aca="false">LOOKUP(H117,' ENTRIES'!B:B,' ENTRIES'!C:C)</f>
        <v>Alice Wilson</v>
      </c>
      <c r="J117" s="6"/>
      <c r="K117" s="70" t="str">
        <f aca="false">LOOKUP(H117,' ENTRIES'!B:B,' ENTRIES'!E:E)</f>
        <v>Newcastle RGS</v>
      </c>
      <c r="L117" s="73" t="n">
        <v>1.15</v>
      </c>
      <c r="M117" s="9"/>
    </row>
    <row r="118" customFormat="false" ht="12.75" hidden="false" customHeight="false" outlineLevel="0" collapsed="false">
      <c r="A118" s="69" t="n">
        <v>389</v>
      </c>
      <c r="B118" s="41" t="str">
        <f aca="false">LOOKUP(A118,' ENTRIES'!B:B,' ENTRIES'!C:C)</f>
        <v>Phoebe Copestake</v>
      </c>
      <c r="C118" s="41"/>
      <c r="D118" s="41" t="str">
        <f aca="false">LOOKUP(A118,' ENTRIES'!B:B,' ENTRIES'!E:E)</f>
        <v>Newcastle RGS</v>
      </c>
      <c r="G118" s="86" t="n">
        <v>3</v>
      </c>
      <c r="H118" s="69" t="n">
        <v>395</v>
      </c>
      <c r="I118" s="41" t="str">
        <f aca="false">LOOKUP(H118,' ENTRIES'!B:B,' ENTRIES'!C:C)</f>
        <v>Annabel Carroll</v>
      </c>
      <c r="J118" s="6"/>
      <c r="K118" s="70" t="str">
        <f aca="false">LOOKUP(H118,' ENTRIES'!B:B,' ENTRIES'!E:E)</f>
        <v>Allendale Middle</v>
      </c>
      <c r="L118" s="73" t="n">
        <v>1.15</v>
      </c>
    </row>
    <row r="119" customFormat="false" ht="12.75" hidden="false" customHeight="false" outlineLevel="0" collapsed="false">
      <c r="A119" s="69" t="n">
        <v>390</v>
      </c>
      <c r="B119" s="41" t="str">
        <f aca="false">LOOKUP(A119,' ENTRIES'!B:B,' ENTRIES'!C:C)</f>
        <v>Christina Chui</v>
      </c>
      <c r="C119" s="41"/>
      <c r="D119" s="41" t="str">
        <f aca="false">LOOKUP(A119,' ENTRIES'!B:B,' ENTRIES'!E:E)</f>
        <v>Newcastle RGS</v>
      </c>
      <c r="G119" s="86" t="n">
        <v>4</v>
      </c>
      <c r="H119" s="69"/>
      <c r="I119" s="41" t="e">
        <f aca="false">LOOKUP(H119,' ENTRIES'!B:B,' ENTRIES'!C:C)</f>
        <v>#N/A</v>
      </c>
      <c r="J119" s="6"/>
      <c r="K119" s="70" t="e">
        <f aca="false">LOOKUP(H119,' ENTRIES'!B:B,' ENTRIES'!E:E)</f>
        <v>#N/A</v>
      </c>
      <c r="L119" s="73"/>
    </row>
    <row r="120" customFormat="false" ht="12.75" hidden="false" customHeight="false" outlineLevel="0" collapsed="false">
      <c r="A120" s="69" t="n">
        <v>395</v>
      </c>
      <c r="B120" s="41" t="str">
        <f aca="false">LOOKUP(A120,' ENTRIES'!B:B,' ENTRIES'!C:C)</f>
        <v>Annabel Carroll</v>
      </c>
      <c r="C120" s="41"/>
      <c r="D120" s="41" t="str">
        <f aca="false">LOOKUP(A120,' ENTRIES'!B:B,' ENTRIES'!E:E)</f>
        <v>Allendale Middle</v>
      </c>
      <c r="G120" s="86" t="n">
        <v>5</v>
      </c>
      <c r="H120" s="69"/>
      <c r="I120" s="41" t="e">
        <f aca="false">LOOKUP(H120,' ENTRIES'!B:B,' ENTRIES'!C:C)</f>
        <v>#N/A</v>
      </c>
      <c r="J120" s="6"/>
      <c r="K120" s="70" t="e">
        <f aca="false">LOOKUP(H120,' ENTRIES'!B:B,' ENTRIES'!E:E)</f>
        <v>#N/A</v>
      </c>
      <c r="L120" s="73"/>
    </row>
    <row r="121" customFormat="false" ht="12.75" hidden="false" customHeight="false" outlineLevel="0" collapsed="false">
      <c r="A121" s="69"/>
      <c r="B121" s="41"/>
      <c r="C121" s="41"/>
      <c r="D121" s="41"/>
      <c r="G121" s="86" t="n">
        <v>6</v>
      </c>
      <c r="H121" s="69"/>
      <c r="I121" s="41"/>
      <c r="J121" s="6"/>
      <c r="K121" s="70"/>
      <c r="L121" s="73"/>
    </row>
    <row r="122" customFormat="false" ht="12.75" hidden="false" customHeight="false" outlineLevel="0" collapsed="false">
      <c r="A122" s="69"/>
      <c r="B122" s="41"/>
      <c r="C122" s="41"/>
      <c r="D122" s="41"/>
      <c r="G122" s="86" t="n">
        <v>7</v>
      </c>
      <c r="H122" s="69"/>
      <c r="I122" s="41"/>
      <c r="J122" s="6"/>
      <c r="K122" s="70"/>
      <c r="L122" s="73"/>
    </row>
    <row r="123" customFormat="false" ht="12.75" hidden="false" customHeight="false" outlineLevel="0" collapsed="false">
      <c r="A123" s="69"/>
      <c r="B123" s="41"/>
      <c r="C123" s="41"/>
      <c r="D123" s="41"/>
      <c r="G123" s="86" t="n">
        <v>8</v>
      </c>
      <c r="H123" s="69"/>
      <c r="I123" s="41"/>
      <c r="J123" s="6"/>
      <c r="K123" s="70"/>
      <c r="L123" s="73"/>
    </row>
    <row r="124" customFormat="false" ht="12.75" hidden="false" customHeight="false" outlineLevel="0" collapsed="false">
      <c r="A124" s="69"/>
      <c r="B124" s="41"/>
      <c r="C124" s="41"/>
      <c r="D124" s="41"/>
      <c r="G124" s="86"/>
      <c r="H124" s="74"/>
      <c r="I124" s="20"/>
      <c r="J124" s="6"/>
      <c r="K124" s="75"/>
      <c r="L124" s="73"/>
    </row>
    <row r="125" customFormat="false" ht="12.75" hidden="false" customHeight="false" outlineLevel="0" collapsed="false">
      <c r="A125" s="69"/>
      <c r="B125" s="41"/>
      <c r="C125" s="41"/>
      <c r="D125" s="41"/>
      <c r="G125" s="86"/>
      <c r="H125" s="74"/>
      <c r="I125" s="20"/>
      <c r="J125" s="6"/>
      <c r="K125" s="75"/>
      <c r="L125" s="73"/>
    </row>
    <row r="126" customFormat="false" ht="12.75" hidden="false" customHeight="false" outlineLevel="0" collapsed="false">
      <c r="H126" s="74"/>
      <c r="I126" s="6"/>
      <c r="J126" s="6"/>
      <c r="K126" s="63"/>
      <c r="L126" s="73"/>
    </row>
    <row r="127" customFormat="false" ht="15.75" hidden="false" customHeight="false" outlineLevel="0" collapsed="false">
      <c r="A127" s="60" t="s">
        <v>107</v>
      </c>
      <c r="B127" s="61"/>
      <c r="C127" s="61"/>
      <c r="D127" s="61"/>
      <c r="E127" s="61"/>
      <c r="F127" s="61"/>
      <c r="H127" s="62"/>
      <c r="I127" s="60" t="s">
        <v>94</v>
      </c>
      <c r="J127" s="61"/>
      <c r="K127" s="63"/>
      <c r="L127" s="85"/>
    </row>
    <row r="128" customFormat="false" ht="12.75" hidden="false" customHeight="true" outlineLevel="0" collapsed="false">
      <c r="A128" s="65" t="s">
        <v>83</v>
      </c>
      <c r="B128" s="0" t="s">
        <v>108</v>
      </c>
      <c r="F128" s="52"/>
      <c r="H128" s="74"/>
      <c r="I128" s="6"/>
      <c r="J128" s="6"/>
      <c r="K128" s="63"/>
      <c r="L128" s="73"/>
    </row>
    <row r="129" customFormat="false" ht="12.75" hidden="false" customHeight="false" outlineLevel="0" collapsed="false">
      <c r="B129" s="0" t="s">
        <v>85</v>
      </c>
      <c r="G129" s="86" t="n">
        <v>1</v>
      </c>
      <c r="H129" s="69"/>
      <c r="I129" s="41" t="s">
        <v>109</v>
      </c>
      <c r="J129" s="6"/>
      <c r="K129" s="70"/>
      <c r="L129" s="73"/>
      <c r="M129" s="65"/>
    </row>
    <row r="130" customFormat="false" ht="12.75" hidden="false" customHeight="false" outlineLevel="0" collapsed="false">
      <c r="B130" s="0" t="s">
        <v>58</v>
      </c>
      <c r="C130" s="52"/>
      <c r="D130" s="52"/>
      <c r="E130" s="72"/>
      <c r="G130" s="86" t="n">
        <v>2</v>
      </c>
      <c r="H130" s="69"/>
      <c r="I130" s="41"/>
      <c r="J130" s="6"/>
      <c r="K130" s="70"/>
      <c r="L130" s="73"/>
    </row>
    <row r="131" customFormat="false" ht="12.75" hidden="false" customHeight="false" outlineLevel="0" collapsed="false">
      <c r="A131" s="69"/>
      <c r="B131" s="41"/>
      <c r="C131" s="41"/>
      <c r="D131" s="41"/>
      <c r="G131" s="86" t="n">
        <v>3</v>
      </c>
      <c r="H131" s="69"/>
      <c r="I131" s="41"/>
      <c r="J131" s="6"/>
      <c r="K131" s="70"/>
      <c r="L131" s="73"/>
    </row>
    <row r="132" customFormat="false" ht="12.75" hidden="false" customHeight="false" outlineLevel="0" collapsed="false">
      <c r="A132" s="69"/>
      <c r="B132" s="41"/>
      <c r="C132" s="41"/>
      <c r="D132" s="41"/>
      <c r="G132" s="86" t="n">
        <v>4</v>
      </c>
      <c r="H132" s="69"/>
      <c r="I132" s="41"/>
      <c r="J132" s="6"/>
      <c r="K132" s="70"/>
      <c r="L132" s="73"/>
    </row>
    <row r="133" customFormat="false" ht="12.75" hidden="false" customHeight="false" outlineLevel="0" collapsed="false">
      <c r="A133" s="53"/>
      <c r="B133" s="41"/>
      <c r="C133" s="41"/>
      <c r="D133" s="41"/>
      <c r="F133" s="82"/>
      <c r="H133" s="74"/>
      <c r="I133" s="6"/>
      <c r="J133" s="6"/>
      <c r="K133" s="63"/>
      <c r="L133" s="73"/>
    </row>
    <row r="134" customFormat="false" ht="15.75" hidden="false" customHeight="false" outlineLevel="0" collapsed="false">
      <c r="A134" s="60" t="s">
        <v>110</v>
      </c>
      <c r="B134" s="61"/>
      <c r="C134" s="61"/>
      <c r="D134" s="61"/>
      <c r="E134" s="61"/>
      <c r="F134" s="61"/>
      <c r="H134" s="62"/>
      <c r="I134" s="60" t="s">
        <v>94</v>
      </c>
      <c r="J134" s="61"/>
      <c r="K134" s="63"/>
      <c r="L134" s="85"/>
    </row>
    <row r="135" customFormat="false" ht="12.75" hidden="false" customHeight="false" outlineLevel="0" collapsed="false">
      <c r="A135" s="65" t="s">
        <v>83</v>
      </c>
      <c r="B135" s="0" t="s">
        <v>111</v>
      </c>
      <c r="F135" s="52"/>
      <c r="H135" s="74"/>
      <c r="I135" s="6"/>
      <c r="J135" s="6"/>
      <c r="K135" s="63"/>
      <c r="L135" s="73"/>
    </row>
    <row r="136" customFormat="false" ht="12.75" hidden="false" customHeight="false" outlineLevel="0" collapsed="false">
      <c r="B136" s="0" t="s">
        <v>85</v>
      </c>
      <c r="G136" s="86" t="n">
        <v>1</v>
      </c>
      <c r="H136" s="69" t="n">
        <v>424</v>
      </c>
      <c r="I136" s="41" t="str">
        <f aca="false">LOOKUP(H136,' ENTRIES'!B:B,' ENTRIES'!C:C)</f>
        <v>Sajjad Rahman</v>
      </c>
      <c r="J136" s="6"/>
      <c r="K136" s="70" t="str">
        <f aca="false">LOOKUP(H136,' ENTRIES'!B:B,' ENTRIES'!E:E)</f>
        <v>St Cuthberts High </v>
      </c>
      <c r="L136" s="73" t="n">
        <v>4.43</v>
      </c>
      <c r="M136" s="65"/>
    </row>
    <row r="137" customFormat="false" ht="12.75" hidden="false" customHeight="false" outlineLevel="0" collapsed="false">
      <c r="B137" s="0" t="s">
        <v>58</v>
      </c>
      <c r="C137" s="52"/>
      <c r="D137" s="52"/>
      <c r="E137" s="72"/>
      <c r="G137" s="86" t="n">
        <v>2</v>
      </c>
      <c r="H137" s="69" t="n">
        <v>397</v>
      </c>
      <c r="I137" s="41" t="str">
        <f aca="false">LOOKUP(H137,' ENTRIES'!B:B,' ENTRIES'!C:C)</f>
        <v>Ross Fiori</v>
      </c>
      <c r="J137" s="6"/>
      <c r="K137" s="70" t="str">
        <f aca="false">LOOKUP(H137,' ENTRIES'!B:B,' ENTRIES'!E:E)</f>
        <v>Allendale Middle</v>
      </c>
      <c r="L137" s="73" t="n">
        <v>3.82</v>
      </c>
    </row>
    <row r="138" customFormat="false" ht="12.75" hidden="false" customHeight="false" outlineLevel="0" collapsed="false">
      <c r="A138" s="69" t="n">
        <v>399</v>
      </c>
      <c r="B138" s="41" t="str">
        <f aca="false">LOOKUP(A138,' ENTRIES'!B:B,' ENTRIES'!C:C)</f>
        <v>Ewan Koranteng</v>
      </c>
      <c r="C138" s="41"/>
      <c r="D138" s="41" t="str">
        <f aca="false">LOOKUP(A138,' ENTRIES'!B:B,' ENTRIES'!E:E)</f>
        <v>Allendale Middle</v>
      </c>
      <c r="G138" s="86" t="n">
        <v>3</v>
      </c>
      <c r="H138" s="69" t="n">
        <v>419</v>
      </c>
      <c r="I138" s="41" t="str">
        <f aca="false">LOOKUP(H138,' ENTRIES'!B:B,' ENTRIES'!C:C)</f>
        <v>Usman Ogiden</v>
      </c>
      <c r="J138" s="6"/>
      <c r="K138" s="70" t="str">
        <f aca="false">LOOKUP(H138,' ENTRIES'!B:B,' ENTRIES'!E:E)</f>
        <v>St Cuthberts High </v>
      </c>
      <c r="L138" s="73" t="n">
        <v>3.81</v>
      </c>
    </row>
    <row r="139" customFormat="false" ht="12.75" hidden="false" customHeight="false" outlineLevel="0" collapsed="false">
      <c r="A139" s="69" t="n">
        <v>400</v>
      </c>
      <c r="B139" s="41" t="str">
        <f aca="false">LOOKUP(A139,' ENTRIES'!B:B,' ENTRIES'!C:C)</f>
        <v>Elliott Wain</v>
      </c>
      <c r="C139" s="41"/>
      <c r="D139" s="41" t="str">
        <f aca="false">LOOKUP(A139,' ENTRIES'!B:B,' ENTRIES'!E:E)</f>
        <v>Allendale Middle</v>
      </c>
      <c r="E139" s="41"/>
      <c r="G139" s="86" t="n">
        <v>4</v>
      </c>
      <c r="H139" s="69" t="n">
        <v>399</v>
      </c>
      <c r="I139" s="41" t="str">
        <f aca="false">LOOKUP(H139,' ENTRIES'!B:B,' ENTRIES'!C:C)</f>
        <v>Ewan Koranteng</v>
      </c>
      <c r="J139" s="6"/>
      <c r="K139" s="70" t="str">
        <f aca="false">LOOKUP(H139,' ENTRIES'!B:B,' ENTRIES'!E:E)</f>
        <v>Allendale Middle</v>
      </c>
      <c r="L139" s="73" t="n">
        <v>3.64</v>
      </c>
    </row>
    <row r="140" customFormat="false" ht="12.75" hidden="false" customHeight="false" outlineLevel="0" collapsed="false">
      <c r="A140" s="69" t="n">
        <v>401</v>
      </c>
      <c r="B140" s="41" t="str">
        <f aca="false">LOOKUP(A140,' ENTRIES'!B:B,' ENTRIES'!C:C)</f>
        <v>Joel Pearson</v>
      </c>
      <c r="C140" s="41"/>
      <c r="D140" s="41" t="str">
        <f aca="false">LOOKUP(A140,' ENTRIES'!B:B,' ENTRIES'!E:E)</f>
        <v>Allendale Middle</v>
      </c>
      <c r="E140" s="41"/>
      <c r="G140" s="86" t="n">
        <v>5</v>
      </c>
      <c r="H140" s="69" t="n">
        <v>402</v>
      </c>
      <c r="I140" s="41" t="str">
        <f aca="false">LOOKUP(H140,' ENTRIES'!B:B,' ENTRIES'!C:C)</f>
        <v>Jay Pattinson</v>
      </c>
      <c r="J140" s="6"/>
      <c r="K140" s="70" t="str">
        <f aca="false">LOOKUP(H140,' ENTRIES'!B:B,' ENTRIES'!E:E)</f>
        <v>Allendale Middle</v>
      </c>
      <c r="L140" s="73" t="n">
        <v>3.56</v>
      </c>
    </row>
    <row r="141" customFormat="false" ht="12.75" hidden="false" customHeight="false" outlineLevel="0" collapsed="false">
      <c r="A141" s="69" t="n">
        <v>403</v>
      </c>
      <c r="B141" s="41" t="str">
        <f aca="false">LOOKUP(A141,' ENTRIES'!B:B,' ENTRIES'!C:C)</f>
        <v>Kieron Young</v>
      </c>
      <c r="C141" s="41"/>
      <c r="D141" s="41" t="str">
        <f aca="false">LOOKUP(A141,' ENTRIES'!B:B,' ENTRIES'!E:E)</f>
        <v>Allendale Middle</v>
      </c>
      <c r="E141" s="41"/>
      <c r="G141" s="86" t="n">
        <v>6</v>
      </c>
      <c r="H141" s="69" t="n">
        <v>400</v>
      </c>
      <c r="I141" s="41" t="str">
        <f aca="false">LOOKUP(H141,' ENTRIES'!B:B,' ENTRIES'!C:C)</f>
        <v>Elliott Wain</v>
      </c>
      <c r="J141" s="6"/>
      <c r="K141" s="70" t="str">
        <f aca="false">LOOKUP(H141,' ENTRIES'!B:B,' ENTRIES'!E:E)</f>
        <v>Allendale Middle</v>
      </c>
      <c r="L141" s="73" t="n">
        <v>3.52</v>
      </c>
    </row>
    <row r="142" customFormat="false" ht="12.75" hidden="false" customHeight="false" outlineLevel="0" collapsed="false">
      <c r="A142" s="69" t="n">
        <v>420</v>
      </c>
      <c r="B142" s="41" t="str">
        <f aca="false">LOOKUP(A142,' ENTRIES'!B:B,' ENTRIES'!C:C)</f>
        <v>Cormac Parks</v>
      </c>
      <c r="C142" s="41"/>
      <c r="D142" s="41" t="str">
        <f aca="false">LOOKUP(A142,' ENTRIES'!B:B,' ENTRIES'!E:E)</f>
        <v>St Cuthberts High </v>
      </c>
      <c r="E142" s="41"/>
      <c r="G142" s="86" t="n">
        <v>7</v>
      </c>
      <c r="H142" s="69" t="n">
        <v>420</v>
      </c>
      <c r="I142" s="41" t="str">
        <f aca="false">LOOKUP(H142,' ENTRIES'!B:B,' ENTRIES'!C:C)</f>
        <v>Cormac Parks</v>
      </c>
      <c r="J142" s="6"/>
      <c r="K142" s="70" t="str">
        <f aca="false">LOOKUP(H142,' ENTRIES'!B:B,' ENTRIES'!E:E)</f>
        <v>St Cuthberts High </v>
      </c>
      <c r="L142" s="73" t="n">
        <v>3.33</v>
      </c>
    </row>
    <row r="143" customFormat="false" ht="12.75" hidden="false" customHeight="false" outlineLevel="0" collapsed="false">
      <c r="A143" s="69" t="n">
        <v>421</v>
      </c>
      <c r="B143" s="41" t="str">
        <f aca="false">LOOKUP(A143,' ENTRIES'!B:B,' ENTRIES'!C:C)</f>
        <v>Andrew Patterson</v>
      </c>
      <c r="C143" s="41"/>
      <c r="D143" s="41" t="str">
        <f aca="false">LOOKUP(A143,' ENTRIES'!B:B,' ENTRIES'!E:E)</f>
        <v>St Cuthberts High </v>
      </c>
      <c r="E143" s="41"/>
      <c r="G143" s="86" t="n">
        <v>8</v>
      </c>
      <c r="H143" s="69" t="n">
        <v>398</v>
      </c>
      <c r="I143" s="41" t="str">
        <f aca="false">LOOKUP(H143,' ENTRIES'!B:B,' ENTRIES'!C:C)</f>
        <v>Callum Snowdon</v>
      </c>
      <c r="J143" s="6"/>
      <c r="K143" s="70" t="str">
        <f aca="false">LOOKUP(H143,' ENTRIES'!B:B,' ENTRIES'!E:E)</f>
        <v>Allendale Middle</v>
      </c>
      <c r="L143" s="73" t="n">
        <v>3.23</v>
      </c>
    </row>
    <row r="144" customFormat="false" ht="12.75" hidden="false" customHeight="false" outlineLevel="0" collapsed="false">
      <c r="A144" s="69" t="n">
        <v>422</v>
      </c>
      <c r="B144" s="41" t="str">
        <f aca="false">LOOKUP(A144,' ENTRIES'!B:B,' ENTRIES'!C:C)</f>
        <v>Billy Lamb</v>
      </c>
      <c r="C144" s="41"/>
      <c r="D144" s="41" t="str">
        <f aca="false">LOOKUP(A144,' ENTRIES'!B:B,' ENTRIES'!E:E)</f>
        <v>St Cuthberts High </v>
      </c>
      <c r="E144" s="41"/>
      <c r="G144" s="86" t="n">
        <v>9</v>
      </c>
      <c r="H144" s="69" t="n">
        <v>396</v>
      </c>
      <c r="I144" s="41" t="str">
        <f aca="false">LOOKUP(H144,' ENTRIES'!B:B,' ENTRIES'!C:C)</f>
        <v>Alex Cousin</v>
      </c>
      <c r="J144" s="6"/>
      <c r="K144" s="70" t="str">
        <f aca="false">LOOKUP(H144,' ENTRIES'!B:B,' ENTRIES'!E:E)</f>
        <v>Allendale Middle</v>
      </c>
      <c r="L144" s="73" t="n">
        <v>2.8</v>
      </c>
    </row>
    <row r="145" customFormat="false" ht="12.75" hidden="false" customHeight="false" outlineLevel="0" collapsed="false">
      <c r="A145" s="69" t="n">
        <v>423</v>
      </c>
      <c r="B145" s="41" t="str">
        <f aca="false">LOOKUP(A145,' ENTRIES'!B:B,' ENTRIES'!C:C)</f>
        <v>Kevin Newagawa</v>
      </c>
      <c r="C145" s="41"/>
      <c r="D145" s="41" t="str">
        <f aca="false">LOOKUP(A145,' ENTRIES'!B:B,' ENTRIES'!E:E)</f>
        <v>St Cuthberts High </v>
      </c>
      <c r="E145" s="41"/>
      <c r="G145" s="86" t="n">
        <v>10</v>
      </c>
      <c r="H145" s="69" t="n">
        <v>403</v>
      </c>
      <c r="I145" s="41" t="str">
        <f aca="false">LOOKUP(H145,' ENTRIES'!B:B,' ENTRIES'!C:C)</f>
        <v>Kieron Young</v>
      </c>
      <c r="J145" s="6"/>
      <c r="K145" s="70" t="str">
        <f aca="false">LOOKUP(H145,' ENTRIES'!B:B,' ENTRIES'!E:E)</f>
        <v>Allendale Middle</v>
      </c>
      <c r="L145" s="73" t="n">
        <v>2.65</v>
      </c>
    </row>
    <row r="146" customFormat="false" ht="12.75" hidden="false" customHeight="false" outlineLevel="0" collapsed="false">
      <c r="A146" s="69" t="n">
        <v>424</v>
      </c>
      <c r="B146" s="41" t="str">
        <f aca="false">LOOKUP(A146,' ENTRIES'!B:B,' ENTRIES'!C:C)</f>
        <v>Sajjad Rahman</v>
      </c>
      <c r="C146" s="41"/>
      <c r="D146" s="41" t="str">
        <f aca="false">LOOKUP(A146,' ENTRIES'!B:B,' ENTRIES'!E:E)</f>
        <v>St Cuthberts High </v>
      </c>
      <c r="E146" s="41"/>
      <c r="G146" s="86"/>
      <c r="H146" s="69"/>
      <c r="I146" s="41"/>
      <c r="J146" s="6"/>
      <c r="K146" s="70"/>
      <c r="L146" s="73"/>
    </row>
    <row r="147" customFormat="false" ht="12.75" hidden="false" customHeight="false" outlineLevel="0" collapsed="false">
      <c r="A147" s="69"/>
      <c r="B147" s="41"/>
      <c r="C147" s="41"/>
      <c r="D147" s="41"/>
      <c r="E147" s="41"/>
      <c r="G147" s="86"/>
      <c r="H147" s="69"/>
      <c r="I147" s="41"/>
      <c r="J147" s="6"/>
      <c r="K147" s="70"/>
      <c r="L147" s="73"/>
    </row>
    <row r="148" customFormat="false" ht="12.75" hidden="false" customHeight="false" outlineLevel="0" collapsed="false">
      <c r="A148" s="69"/>
      <c r="B148" s="41"/>
      <c r="C148" s="41"/>
      <c r="D148" s="41"/>
      <c r="E148" s="41"/>
      <c r="G148" s="86"/>
      <c r="H148" s="69"/>
      <c r="I148" s="41"/>
      <c r="J148" s="6"/>
      <c r="K148" s="70"/>
      <c r="L148" s="73"/>
    </row>
    <row r="149" customFormat="false" ht="12.75" hidden="false" customHeight="false" outlineLevel="0" collapsed="false">
      <c r="G149" s="30"/>
      <c r="H149" s="74"/>
      <c r="I149" s="6"/>
      <c r="J149" s="6"/>
      <c r="K149" s="63"/>
      <c r="L149" s="73"/>
    </row>
    <row r="150" customFormat="false" ht="15.75" hidden="false" customHeight="false" outlineLevel="0" collapsed="false">
      <c r="A150" s="60" t="s">
        <v>112</v>
      </c>
      <c r="B150" s="61"/>
      <c r="C150" s="61"/>
      <c r="D150" s="61"/>
      <c r="E150" s="61"/>
      <c r="F150" s="61"/>
      <c r="H150" s="62"/>
      <c r="I150" s="60" t="s">
        <v>113</v>
      </c>
      <c r="J150" s="61"/>
      <c r="K150" s="63"/>
      <c r="L150" s="64"/>
    </row>
    <row r="151" customFormat="false" ht="12.75" hidden="false" customHeight="false" outlineLevel="0" collapsed="false">
      <c r="A151" s="65" t="s">
        <v>83</v>
      </c>
      <c r="B151" s="0" t="s">
        <v>114</v>
      </c>
      <c r="F151" s="52"/>
    </row>
    <row r="152" customFormat="false" ht="12.75" hidden="false" customHeight="false" outlineLevel="0" collapsed="false">
      <c r="A152" s="66"/>
      <c r="B152" s="0" t="s">
        <v>85</v>
      </c>
      <c r="G152" s="68" t="n">
        <v>1</v>
      </c>
      <c r="H152" s="69" t="n">
        <v>410</v>
      </c>
      <c r="I152" s="41" t="str">
        <f aca="false">LOOKUP(H152,' ENTRIES'!B:B,' ENTRIES'!C:C)</f>
        <v>Lauren Beales</v>
      </c>
      <c r="J152" s="6"/>
      <c r="K152" s="70" t="str">
        <f aca="false">LOOKUP(H152,' ENTRIES'!B:B,' ENTRIES'!E:E)</f>
        <v>Ponteland Middle</v>
      </c>
      <c r="L152" s="71" t="n">
        <v>8.7</v>
      </c>
      <c r="M152" s="35" t="s">
        <v>83</v>
      </c>
    </row>
    <row r="153" customFormat="false" ht="12.75" hidden="false" customHeight="false" outlineLevel="0" collapsed="false">
      <c r="A153" s="50"/>
      <c r="B153" s="0" t="s">
        <v>67</v>
      </c>
      <c r="C153" s="67" t="s">
        <v>44</v>
      </c>
      <c r="G153" s="68" t="n">
        <v>2</v>
      </c>
      <c r="H153" s="69" t="n">
        <v>409</v>
      </c>
      <c r="I153" s="41" t="str">
        <f aca="false">LOOKUP(H153,' ENTRIES'!B:B,' ENTRIES'!C:C)</f>
        <v>Rosina McLean</v>
      </c>
      <c r="J153" s="6"/>
      <c r="K153" s="70" t="str">
        <f aca="false">LOOKUP(H153,' ENTRIES'!B:B,' ENTRIES'!E:E)</f>
        <v>Hexham Middle</v>
      </c>
      <c r="L153" s="71" t="n">
        <v>8.8</v>
      </c>
    </row>
    <row r="154" customFormat="false" ht="12.75" hidden="false" customHeight="false" outlineLevel="0" collapsed="false">
      <c r="A154" s="69" t="n">
        <v>404</v>
      </c>
      <c r="B154" s="41" t="str">
        <f aca="false">LOOKUP(A154,' ENTRIES'!B:B,' ENTRIES'!C:C)</f>
        <v>Georgia Richardson</v>
      </c>
      <c r="C154" s="41"/>
      <c r="D154" s="41" t="str">
        <f aca="false">LOOKUP(A154,' ENTRIES'!B:B,' ENTRIES'!E:E)</f>
        <v>Marden Bridge Middle</v>
      </c>
      <c r="G154" s="68" t="n">
        <v>3</v>
      </c>
      <c r="H154" s="69" t="n">
        <v>405</v>
      </c>
      <c r="I154" s="41" t="str">
        <f aca="false">LOOKUP(H154,' ENTRIES'!B:B,' ENTRIES'!C:C)</f>
        <v>Charlotte Richardson</v>
      </c>
      <c r="J154" s="6"/>
      <c r="K154" s="70" t="str">
        <f aca="false">LOOKUP(H154,' ENTRIES'!B:B,' ENTRIES'!E:E)</f>
        <v>Marden Bridge Middle</v>
      </c>
      <c r="L154" s="71" t="n">
        <v>9.2</v>
      </c>
    </row>
    <row r="155" customFormat="false" ht="12.75" hidden="false" customHeight="false" outlineLevel="0" collapsed="false">
      <c r="A155" s="69" t="n">
        <v>405</v>
      </c>
      <c r="B155" s="41" t="str">
        <f aca="false">LOOKUP(A155,' ENTRIES'!B:B,' ENTRIES'!C:C)</f>
        <v>Charlotte Richardson</v>
      </c>
      <c r="C155" s="41"/>
      <c r="D155" s="41" t="str">
        <f aca="false">LOOKUP(A155,' ENTRIES'!B:B,' ENTRIES'!E:E)</f>
        <v>Marden Bridge Middle</v>
      </c>
      <c r="G155" s="68" t="n">
        <v>4</v>
      </c>
      <c r="H155" s="69" t="n">
        <v>404</v>
      </c>
      <c r="I155" s="41" t="str">
        <f aca="false">LOOKUP(H155,' ENTRIES'!B:B,' ENTRIES'!C:C)</f>
        <v>Georgia Richardson</v>
      </c>
      <c r="J155" s="6"/>
      <c r="K155" s="70" t="str">
        <f aca="false">LOOKUP(H155,' ENTRIES'!B:B,' ENTRIES'!E:E)</f>
        <v>Marden Bridge Middle</v>
      </c>
      <c r="L155" s="71" t="n">
        <v>9.7</v>
      </c>
    </row>
    <row r="156" customFormat="false" ht="12.75" hidden="false" customHeight="false" outlineLevel="0" collapsed="false">
      <c r="A156" s="69" t="n">
        <v>409</v>
      </c>
      <c r="B156" s="41" t="str">
        <f aca="false">LOOKUP(A156,' ENTRIES'!B:B,' ENTRIES'!C:C)</f>
        <v>Rosina McLean</v>
      </c>
      <c r="C156" s="41"/>
      <c r="D156" s="41" t="str">
        <f aca="false">LOOKUP(A156,' ENTRIES'!B:B,' ENTRIES'!E:E)</f>
        <v>Hexham Middle</v>
      </c>
      <c r="G156" s="68" t="n">
        <v>5</v>
      </c>
      <c r="H156" s="69"/>
      <c r="I156" s="41"/>
      <c r="J156" s="6"/>
      <c r="K156" s="70"/>
      <c r="L156" s="73"/>
    </row>
    <row r="157" customFormat="false" ht="12.75" hidden="false" customHeight="true" outlineLevel="0" collapsed="false">
      <c r="A157" s="69" t="n">
        <v>410</v>
      </c>
      <c r="B157" s="41" t="str">
        <f aca="false">LOOKUP(A157,' ENTRIES'!B:B,' ENTRIES'!C:C)</f>
        <v>Lauren Beales</v>
      </c>
      <c r="C157" s="41"/>
      <c r="D157" s="41" t="str">
        <f aca="false">LOOKUP(A157,' ENTRIES'!B:B,' ENTRIES'!E:E)</f>
        <v>Ponteland Middle</v>
      </c>
      <c r="H157" s="62"/>
      <c r="I157" s="60"/>
      <c r="J157" s="61"/>
      <c r="K157" s="63"/>
      <c r="L157" s="64"/>
    </row>
    <row r="158" customFormat="false" ht="12.75" hidden="false" customHeight="false" outlineLevel="0" collapsed="false">
      <c r="A158" s="69"/>
      <c r="B158" s="41"/>
      <c r="C158" s="41"/>
      <c r="D158" s="41"/>
      <c r="G158" s="68"/>
      <c r="H158" s="69"/>
      <c r="I158" s="41"/>
      <c r="J158" s="6"/>
      <c r="K158" s="70"/>
      <c r="L158" s="73"/>
    </row>
    <row r="159" customFormat="false" ht="12.75" hidden="false" customHeight="false" outlineLevel="0" collapsed="false">
      <c r="A159" s="69"/>
      <c r="B159" s="41"/>
      <c r="C159" s="41"/>
      <c r="D159" s="41"/>
      <c r="G159" s="68"/>
      <c r="H159" s="69"/>
      <c r="I159" s="41"/>
      <c r="J159" s="6"/>
      <c r="K159" s="70"/>
      <c r="L159" s="73"/>
    </row>
    <row r="160" customFormat="false" ht="12.75" hidden="false" customHeight="false" outlineLevel="0" collapsed="false">
      <c r="A160" s="69"/>
      <c r="B160" s="41"/>
      <c r="C160" s="41"/>
      <c r="D160" s="41"/>
      <c r="G160" s="68"/>
      <c r="H160" s="69"/>
      <c r="I160" s="41"/>
      <c r="J160" s="6"/>
      <c r="K160" s="70"/>
      <c r="L160" s="73"/>
    </row>
    <row r="161" customFormat="false" ht="12.75" hidden="false" customHeight="false" outlineLevel="0" collapsed="false">
      <c r="A161" s="69"/>
      <c r="B161" s="41"/>
      <c r="C161" s="41"/>
      <c r="D161" s="41"/>
      <c r="G161" s="68"/>
      <c r="H161" s="69"/>
      <c r="I161" s="41"/>
      <c r="J161" s="6"/>
      <c r="K161" s="70"/>
      <c r="L161" s="73"/>
    </row>
    <row r="162" customFormat="false" ht="12.75" hidden="false" customHeight="false" outlineLevel="0" collapsed="false">
      <c r="A162" s="69"/>
      <c r="B162" s="41"/>
      <c r="C162" s="41"/>
      <c r="D162" s="41"/>
      <c r="G162" s="68"/>
      <c r="H162" s="69"/>
      <c r="I162" s="41"/>
      <c r="J162" s="6"/>
      <c r="K162" s="70"/>
      <c r="L162" s="73"/>
    </row>
    <row r="163" customFormat="false" ht="12.75" hidden="false" customHeight="false" outlineLevel="0" collapsed="false">
      <c r="A163" s="53"/>
      <c r="B163" s="41"/>
      <c r="C163" s="41"/>
      <c r="D163" s="41"/>
      <c r="F163" s="76"/>
      <c r="G163" s="68"/>
      <c r="H163" s="74"/>
      <c r="I163" s="41"/>
      <c r="J163" s="6"/>
      <c r="K163" s="70"/>
      <c r="L163" s="73"/>
    </row>
    <row r="164" customFormat="false" ht="15.75" hidden="false" customHeight="false" outlineLevel="0" collapsed="false">
      <c r="A164" s="60" t="s">
        <v>115</v>
      </c>
      <c r="B164" s="61"/>
      <c r="C164" s="61"/>
      <c r="D164" s="61"/>
      <c r="E164" s="61"/>
      <c r="F164" s="61"/>
      <c r="H164" s="62"/>
      <c r="I164" s="60" t="s">
        <v>113</v>
      </c>
      <c r="J164" s="61"/>
      <c r="K164" s="63"/>
      <c r="L164" s="64"/>
    </row>
    <row r="165" customFormat="false" ht="12.75" hidden="false" customHeight="false" outlineLevel="0" collapsed="false">
      <c r="A165" s="65" t="s">
        <v>83</v>
      </c>
      <c r="B165" s="0" t="s">
        <v>116</v>
      </c>
      <c r="F165" s="52"/>
      <c r="G165" s="68" t="n">
        <v>1</v>
      </c>
      <c r="H165" s="69" t="n">
        <v>415</v>
      </c>
      <c r="I165" s="41" t="str">
        <f aca="false">LOOKUP(H165,' ENTRIES'!B:B,' ENTRIES'!C:C)</f>
        <v>Louis Nguty</v>
      </c>
      <c r="J165" s="6"/>
      <c r="K165" s="70" t="str">
        <f aca="false">LOOKUP(H165,' ENTRIES'!B:B,' ENTRIES'!E:E)</f>
        <v>St Cuthberts High </v>
      </c>
      <c r="L165" s="87" t="n">
        <v>9.4</v>
      </c>
      <c r="N165" s="35"/>
    </row>
    <row r="166" customFormat="false" ht="12.75" hidden="false" customHeight="false" outlineLevel="0" collapsed="false">
      <c r="A166" s="50"/>
      <c r="B166" s="0" t="s">
        <v>85</v>
      </c>
      <c r="G166" s="68" t="n">
        <v>2</v>
      </c>
      <c r="H166" s="69" t="n">
        <v>417</v>
      </c>
      <c r="I166" s="41" t="str">
        <f aca="false">LOOKUP(H166,' ENTRIES'!B:B,' ENTRIES'!C:C)</f>
        <v>Joseph Hopper</v>
      </c>
      <c r="J166" s="6"/>
      <c r="K166" s="70" t="str">
        <f aca="false">LOOKUP(H166,' ENTRIES'!B:B,' ENTRIES'!E:E)</f>
        <v>St Cuthberts High </v>
      </c>
      <c r="L166" s="87" t="n">
        <v>9.5</v>
      </c>
    </row>
    <row r="167" customFormat="false" ht="12.75" hidden="false" customHeight="false" outlineLevel="0" collapsed="false">
      <c r="A167" s="66"/>
      <c r="B167" s="0" t="s">
        <v>69</v>
      </c>
      <c r="C167" s="67" t="s">
        <v>44</v>
      </c>
      <c r="D167" s="52"/>
      <c r="E167" s="72"/>
      <c r="G167" s="68"/>
      <c r="H167" s="69"/>
      <c r="I167" s="41"/>
      <c r="J167" s="6"/>
      <c r="K167" s="70"/>
    </row>
    <row r="168" customFormat="false" ht="12.75" hidden="false" customHeight="false" outlineLevel="0" collapsed="false">
      <c r="A168" s="69" t="n">
        <v>415</v>
      </c>
      <c r="B168" s="41" t="str">
        <f aca="false">LOOKUP(A168,' ENTRIES'!B:B,' ENTRIES'!C:C)</f>
        <v>Louis Nguty</v>
      </c>
      <c r="C168" s="41"/>
      <c r="D168" s="41" t="str">
        <f aca="false">LOOKUP(A168,' ENTRIES'!B:B,' ENTRIES'!E:E)</f>
        <v>St Cuthberts High </v>
      </c>
      <c r="G168" s="68"/>
      <c r="H168" s="69"/>
      <c r="I168" s="41"/>
      <c r="J168" s="6"/>
      <c r="K168" s="70"/>
    </row>
    <row r="169" customFormat="false" ht="12.75" hidden="false" customHeight="false" outlineLevel="0" collapsed="false">
      <c r="A169" s="69" t="n">
        <v>416</v>
      </c>
      <c r="B169" s="41" t="str">
        <f aca="false">LOOKUP(A169,' ENTRIES'!B:B,' ENTRIES'!C:C)</f>
        <v>Chuk Chuk-Etu</v>
      </c>
      <c r="C169" s="41"/>
      <c r="D169" s="41" t="str">
        <f aca="false">LOOKUP(A169,' ENTRIES'!B:B,' ENTRIES'!E:E)</f>
        <v>St Cuthberts High </v>
      </c>
      <c r="F169" s="76"/>
      <c r="G169" s="68"/>
      <c r="H169" s="69"/>
      <c r="I169" s="41"/>
      <c r="J169" s="6"/>
      <c r="K169" s="70"/>
      <c r="L169" s="73"/>
    </row>
    <row r="170" customFormat="false" ht="15.75" hidden="false" customHeight="false" outlineLevel="0" collapsed="false">
      <c r="A170" s="69" t="n">
        <v>417</v>
      </c>
      <c r="B170" s="41" t="str">
        <f aca="false">LOOKUP(A170,' ENTRIES'!B:B,' ENTRIES'!C:C)</f>
        <v>Joseph Hopper</v>
      </c>
      <c r="C170" s="41"/>
      <c r="D170" s="41" t="str">
        <f aca="false">LOOKUP(A170,' ENTRIES'!B:B,' ENTRIES'!E:E)</f>
        <v>St Cuthberts High </v>
      </c>
      <c r="F170" s="76"/>
      <c r="H170" s="62"/>
      <c r="I170" s="60"/>
      <c r="J170" s="61"/>
      <c r="K170" s="63"/>
      <c r="L170" s="73"/>
    </row>
    <row r="171" customFormat="false" ht="12.75" hidden="false" customHeight="true" outlineLevel="0" collapsed="false">
      <c r="A171" s="69"/>
      <c r="B171" s="41"/>
      <c r="C171" s="41"/>
      <c r="D171" s="41"/>
      <c r="F171" s="76"/>
      <c r="G171" s="68"/>
      <c r="H171" s="69"/>
      <c r="I171" s="41"/>
      <c r="J171" s="6"/>
      <c r="K171" s="70"/>
      <c r="L171" s="73"/>
    </row>
    <row r="172" customFormat="false" ht="12.75" hidden="false" customHeight="false" outlineLevel="0" collapsed="false">
      <c r="A172" s="69"/>
      <c r="B172" s="41"/>
      <c r="C172" s="41"/>
      <c r="D172" s="41"/>
      <c r="F172" s="76"/>
      <c r="G172" s="68"/>
      <c r="H172" s="69"/>
      <c r="I172" s="41"/>
      <c r="J172" s="6"/>
      <c r="K172" s="70"/>
      <c r="L172" s="73"/>
    </row>
    <row r="173" customFormat="false" ht="12.75" hidden="false" customHeight="false" outlineLevel="0" collapsed="false">
      <c r="A173" s="69"/>
      <c r="B173" s="41"/>
      <c r="C173" s="41"/>
      <c r="D173" s="41"/>
      <c r="F173" s="76"/>
      <c r="G173" s="68"/>
      <c r="H173" s="69"/>
      <c r="I173" s="41"/>
      <c r="J173" s="6"/>
      <c r="K173" s="70"/>
      <c r="L173" s="73"/>
    </row>
    <row r="174" customFormat="false" ht="12.75" hidden="false" customHeight="false" outlineLevel="0" collapsed="false">
      <c r="A174" s="69"/>
      <c r="B174" s="41"/>
      <c r="C174" s="41"/>
      <c r="D174" s="41"/>
      <c r="F174" s="76"/>
      <c r="G174" s="68"/>
      <c r="H174" s="69"/>
      <c r="I174" s="41"/>
      <c r="J174" s="6"/>
      <c r="K174" s="70"/>
      <c r="L174" s="73"/>
    </row>
    <row r="175" customFormat="false" ht="12.75" hidden="false" customHeight="false" outlineLevel="0" collapsed="false">
      <c r="A175" s="69"/>
      <c r="B175" s="41"/>
      <c r="C175" s="41"/>
      <c r="D175" s="41"/>
      <c r="F175" s="76"/>
      <c r="G175" s="68"/>
      <c r="H175" s="69"/>
      <c r="I175" s="41"/>
      <c r="J175" s="6"/>
      <c r="K175" s="70"/>
      <c r="L175" s="73"/>
    </row>
    <row r="176" customFormat="false" ht="12.75" hidden="false" customHeight="false" outlineLevel="0" collapsed="false">
      <c r="A176" s="69"/>
      <c r="B176" s="41"/>
      <c r="C176" s="41"/>
      <c r="D176" s="41"/>
      <c r="F176" s="76"/>
      <c r="G176" s="68"/>
      <c r="H176" s="74"/>
      <c r="I176" s="41"/>
      <c r="J176" s="6"/>
      <c r="K176" s="70"/>
      <c r="L176" s="73"/>
    </row>
    <row r="177" customFormat="false" ht="12.75" hidden="false" customHeight="false" outlineLevel="0" collapsed="false">
      <c r="A177" s="53"/>
      <c r="B177" s="41"/>
      <c r="C177" s="41"/>
      <c r="D177" s="41"/>
      <c r="F177" s="76"/>
    </row>
    <row r="178" customFormat="false" ht="15.75" hidden="false" customHeight="false" outlineLevel="0" collapsed="false">
      <c r="A178" s="60" t="s">
        <v>117</v>
      </c>
      <c r="B178" s="61"/>
      <c r="C178" s="61"/>
      <c r="D178" s="61"/>
      <c r="E178" s="61"/>
      <c r="F178" s="61"/>
      <c r="H178" s="62"/>
      <c r="I178" s="60" t="s">
        <v>113</v>
      </c>
      <c r="J178" s="61"/>
      <c r="K178" s="63"/>
      <c r="L178" s="64"/>
    </row>
    <row r="179" customFormat="false" ht="12.75" hidden="false" customHeight="false" outlineLevel="0" collapsed="false">
      <c r="A179" s="65" t="s">
        <v>83</v>
      </c>
      <c r="B179" s="0" t="s">
        <v>118</v>
      </c>
      <c r="F179" s="52"/>
    </row>
    <row r="180" customFormat="false" ht="12.75" hidden="false" customHeight="false" outlineLevel="0" collapsed="false">
      <c r="A180" s="65"/>
      <c r="B180" s="0" t="s">
        <v>85</v>
      </c>
      <c r="F180" s="52"/>
      <c r="G180" s="68" t="n">
        <v>1</v>
      </c>
      <c r="H180" s="69" t="n">
        <v>385</v>
      </c>
      <c r="I180" s="41" t="str">
        <f aca="false">LOOKUP(H180,' ENTRIES'!B:B,' ENTRIES'!C:C)</f>
        <v>Faye Groom</v>
      </c>
      <c r="J180" s="6"/>
      <c r="K180" s="70" t="str">
        <f aca="false">LOOKUP(H180,' ENTRIES'!B:B,' ENTRIES'!E:E)</f>
        <v>Newcastle RGS</v>
      </c>
      <c r="L180" s="71" t="n">
        <v>8.9</v>
      </c>
      <c r="N180" s="35"/>
    </row>
    <row r="181" customFormat="false" ht="12.75" hidden="false" customHeight="false" outlineLevel="0" collapsed="false">
      <c r="B181" s="0" t="s">
        <v>71</v>
      </c>
      <c r="C181" s="67" t="s">
        <v>44</v>
      </c>
      <c r="G181" s="68" t="n">
        <v>2</v>
      </c>
      <c r="H181" s="69" t="n">
        <v>384</v>
      </c>
      <c r="I181" s="41" t="str">
        <f aca="false">LOOKUP(H181,' ENTRIES'!B:B,' ENTRIES'!C:C)</f>
        <v>Laura Smith</v>
      </c>
      <c r="J181" s="6"/>
      <c r="K181" s="70" t="str">
        <f aca="false">LOOKUP(H181,' ENTRIES'!B:B,' ENTRIES'!E:E)</f>
        <v>Newcastle RGS</v>
      </c>
      <c r="L181" s="71" t="n">
        <v>9.2</v>
      </c>
    </row>
    <row r="182" customFormat="false" ht="12.75" hidden="false" customHeight="false" outlineLevel="0" collapsed="false">
      <c r="A182" s="69" t="n">
        <v>384</v>
      </c>
      <c r="B182" s="41" t="str">
        <f aca="false">LOOKUP(A182,' ENTRIES'!B:B,' ENTRIES'!C:C)</f>
        <v>Laura Smith</v>
      </c>
      <c r="D182" s="41" t="str">
        <f aca="false">LOOKUP(A182,' ENTRIES'!B:B,' ENTRIES'!E:E)</f>
        <v>Newcastle RGS</v>
      </c>
      <c r="E182" s="72"/>
      <c r="G182" s="68" t="n">
        <v>3</v>
      </c>
      <c r="H182" s="69" t="n">
        <v>395</v>
      </c>
      <c r="I182" s="41" t="str">
        <f aca="false">LOOKUP(H182,' ENTRIES'!B:B,' ENTRIES'!C:C)</f>
        <v>Annabel Carroll</v>
      </c>
      <c r="J182" s="6"/>
      <c r="K182" s="70" t="str">
        <f aca="false">LOOKUP(H182,' ENTRIES'!B:B,' ENTRIES'!E:E)</f>
        <v>Allendale Middle</v>
      </c>
      <c r="L182" s="71" t="n">
        <v>9.4</v>
      </c>
    </row>
    <row r="183" customFormat="false" ht="12.75" hidden="false" customHeight="false" outlineLevel="0" collapsed="false">
      <c r="A183" s="69" t="n">
        <v>387</v>
      </c>
      <c r="B183" s="41" t="str">
        <f aca="false">LOOKUP(A183,' ENTRIES'!B:B,' ENTRIES'!C:C)</f>
        <v>Alice Wilson</v>
      </c>
      <c r="C183" s="41"/>
      <c r="D183" s="41" t="str">
        <f aca="false">LOOKUP(A183,' ENTRIES'!B:B,' ENTRIES'!E:E)</f>
        <v>Newcastle RGS</v>
      </c>
      <c r="G183" s="68" t="n">
        <v>4</v>
      </c>
      <c r="H183" s="69" t="n">
        <v>392</v>
      </c>
      <c r="I183" s="41" t="str">
        <f aca="false">LOOKUP(H183,' ENTRIES'!B:B,' ENTRIES'!C:C)</f>
        <v>Rachel Forrest</v>
      </c>
      <c r="J183" s="6"/>
      <c r="K183" s="70" t="str">
        <f aca="false">LOOKUP(H183,' ENTRIES'!B:B,' ENTRIES'!E:E)</f>
        <v>Central Newcastle High</v>
      </c>
      <c r="L183" s="71" t="n">
        <v>9.7</v>
      </c>
    </row>
    <row r="184" customFormat="false" ht="12.75" hidden="false" customHeight="false" outlineLevel="0" collapsed="false">
      <c r="A184" s="69" t="n">
        <v>392</v>
      </c>
      <c r="B184" s="41" t="str">
        <f aca="false">LOOKUP(A184,' ENTRIES'!B:B,' ENTRIES'!C:C)</f>
        <v>Rachel Forrest</v>
      </c>
      <c r="C184" s="41"/>
      <c r="D184" s="41" t="str">
        <f aca="false">LOOKUP(A184,' ENTRIES'!B:B,' ENTRIES'!E:E)</f>
        <v>Central Newcastle High</v>
      </c>
      <c r="E184" s="6"/>
      <c r="F184" s="76"/>
      <c r="G184" s="68" t="n">
        <v>5</v>
      </c>
      <c r="H184" s="69"/>
      <c r="I184" s="41"/>
      <c r="J184" s="6"/>
      <c r="K184" s="70"/>
      <c r="L184" s="73"/>
    </row>
    <row r="185" customFormat="false" ht="14.25" hidden="false" customHeight="true" outlineLevel="0" collapsed="false">
      <c r="A185" s="69" t="n">
        <v>395</v>
      </c>
      <c r="B185" s="41" t="str">
        <f aca="false">LOOKUP(A185,' ENTRIES'!B:B,' ENTRIES'!C:C)</f>
        <v>Annabel Carroll</v>
      </c>
      <c r="C185" s="41"/>
      <c r="D185" s="41" t="str">
        <f aca="false">LOOKUP(A185,' ENTRIES'!B:B,' ENTRIES'!E:E)</f>
        <v>Allendale Middle</v>
      </c>
      <c r="F185" s="82"/>
      <c r="G185" s="68"/>
      <c r="H185" s="74"/>
      <c r="I185" s="60"/>
      <c r="J185" s="61"/>
      <c r="K185" s="63"/>
      <c r="L185" s="73"/>
    </row>
    <row r="186" customFormat="false" ht="12.75" hidden="false" customHeight="true" outlineLevel="0" collapsed="false">
      <c r="A186" s="69" t="n">
        <v>406</v>
      </c>
      <c r="B186" s="41" t="str">
        <f aca="false">LOOKUP(A186,' ENTRIES'!B:B,' ENTRIES'!C:C)</f>
        <v>Beth Hawksworth</v>
      </c>
      <c r="C186" s="41"/>
      <c r="D186" s="41" t="str">
        <f aca="false">LOOKUP(A186,' ENTRIES'!B:B,' ENTRIES'!E:E)</f>
        <v>Marden Bridge Middle</v>
      </c>
      <c r="F186" s="82"/>
      <c r="G186" s="68"/>
      <c r="H186" s="69"/>
      <c r="I186" s="41"/>
      <c r="J186" s="6"/>
      <c r="K186" s="70"/>
      <c r="L186" s="88"/>
    </row>
    <row r="187" customFormat="false" ht="12.75" hidden="false" customHeight="true" outlineLevel="0" collapsed="false">
      <c r="A187" s="69"/>
      <c r="B187" s="41"/>
      <c r="C187" s="41"/>
      <c r="D187" s="41"/>
      <c r="F187" s="82"/>
      <c r="G187" s="68"/>
      <c r="H187" s="69"/>
      <c r="I187" s="41"/>
      <c r="J187" s="6"/>
      <c r="K187" s="70"/>
      <c r="L187" s="88"/>
    </row>
    <row r="188" customFormat="false" ht="12.75" hidden="false" customHeight="true" outlineLevel="0" collapsed="false">
      <c r="A188" s="69"/>
      <c r="B188" s="41"/>
      <c r="C188" s="41"/>
      <c r="D188" s="41"/>
      <c r="F188" s="82"/>
      <c r="G188" s="68"/>
      <c r="H188" s="69"/>
      <c r="I188" s="41"/>
      <c r="J188" s="6"/>
      <c r="K188" s="70"/>
      <c r="L188" s="88"/>
    </row>
    <row r="189" customFormat="false" ht="12.75" hidden="false" customHeight="true" outlineLevel="0" collapsed="false">
      <c r="A189" s="69"/>
      <c r="B189" s="41"/>
      <c r="C189" s="41"/>
      <c r="D189" s="41"/>
      <c r="F189" s="82"/>
      <c r="G189" s="68"/>
      <c r="H189" s="69"/>
      <c r="I189" s="41"/>
      <c r="J189" s="6"/>
      <c r="K189" s="70"/>
      <c r="L189" s="88"/>
    </row>
    <row r="190" customFormat="false" ht="12.75" hidden="false" customHeight="true" outlineLevel="0" collapsed="false">
      <c r="A190" s="74"/>
      <c r="B190" s="20"/>
      <c r="C190" s="20"/>
      <c r="D190" s="20"/>
      <c r="E190" s="6"/>
      <c r="F190" s="89"/>
      <c r="G190" s="68"/>
      <c r="H190" s="74"/>
      <c r="I190" s="41"/>
      <c r="J190" s="6"/>
      <c r="K190" s="70"/>
      <c r="L190" s="88"/>
    </row>
    <row r="191" customFormat="false" ht="15.75" hidden="false" customHeight="false" outlineLevel="0" collapsed="false">
      <c r="A191" s="60" t="s">
        <v>119</v>
      </c>
      <c r="B191" s="61"/>
      <c r="C191" s="61"/>
      <c r="D191" s="61"/>
      <c r="E191" s="61"/>
      <c r="F191" s="61"/>
      <c r="H191" s="62"/>
      <c r="I191" s="60" t="s">
        <v>120</v>
      </c>
      <c r="J191" s="61"/>
      <c r="K191" s="63"/>
      <c r="L191" s="64"/>
    </row>
    <row r="192" customFormat="false" ht="12.75" hidden="false" customHeight="false" outlineLevel="0" collapsed="false">
      <c r="A192" s="65" t="s">
        <v>83</v>
      </c>
      <c r="B192" s="0" t="s">
        <v>121</v>
      </c>
      <c r="F192" s="52"/>
      <c r="L192" s="73"/>
    </row>
    <row r="193" customFormat="false" ht="12.75" hidden="false" customHeight="false" outlineLevel="0" collapsed="false">
      <c r="B193" s="0" t="s">
        <v>85</v>
      </c>
      <c r="G193" s="68" t="n">
        <v>1</v>
      </c>
      <c r="H193" s="69" t="n">
        <v>424</v>
      </c>
      <c r="I193" s="41" t="str">
        <f aca="false">LOOKUP(H193,' ENTRIES'!B:B,' ENTRIES'!C:C)</f>
        <v>Sajjad Rahman</v>
      </c>
      <c r="J193" s="6"/>
      <c r="K193" s="70" t="str">
        <f aca="false">LOOKUP(H193,' ENTRIES'!B:B,' ENTRIES'!E:E)</f>
        <v>St Cuthberts High </v>
      </c>
      <c r="L193" s="71" t="n">
        <v>7.9</v>
      </c>
      <c r="M193" s="35" t="s">
        <v>122</v>
      </c>
    </row>
    <row r="194" customFormat="false" ht="12.75" hidden="false" customHeight="false" outlineLevel="0" collapsed="false">
      <c r="B194" s="0" t="s">
        <v>73</v>
      </c>
      <c r="C194" s="67" t="s">
        <v>44</v>
      </c>
      <c r="F194" s="52"/>
      <c r="G194" s="68" t="n">
        <v>2</v>
      </c>
      <c r="H194" s="69" t="n">
        <v>419</v>
      </c>
      <c r="I194" s="41" t="str">
        <f aca="false">LOOKUP(H194,' ENTRIES'!B:B,' ENTRIES'!C:C)</f>
        <v>Usman Ogiden</v>
      </c>
      <c r="J194" s="6"/>
      <c r="K194" s="70" t="str">
        <f aca="false">LOOKUP(H194,' ENTRIES'!B:B,' ENTRIES'!E:E)</f>
        <v>St Cuthberts High </v>
      </c>
      <c r="L194" s="71" t="n">
        <v>9</v>
      </c>
      <c r="M194" s="35" t="s">
        <v>122</v>
      </c>
    </row>
    <row r="195" customFormat="false" ht="12.75" hidden="false" customHeight="false" outlineLevel="0" collapsed="false">
      <c r="A195" s="69" t="n">
        <v>393</v>
      </c>
      <c r="B195" s="41" t="str">
        <f aca="false">LOOKUP(A195,' ENTRIES'!B:B,' ENTRIES'!C:C)</f>
        <v>Adam Fleming</v>
      </c>
      <c r="C195" s="41"/>
      <c r="D195" s="41" t="str">
        <f aca="false">LOOKUP(A195,' ENTRIES'!B:B,' ENTRIES'!E:E)</f>
        <v>Allendale Middle</v>
      </c>
      <c r="F195" s="52"/>
      <c r="G195" s="68" t="n">
        <v>3</v>
      </c>
      <c r="H195" s="69" t="n">
        <v>393</v>
      </c>
      <c r="I195" s="41" t="str">
        <f aca="false">LOOKUP(H195,' ENTRIES'!B:B,' ENTRIES'!C:C)</f>
        <v>Adam Fleming</v>
      </c>
      <c r="J195" s="6"/>
      <c r="K195" s="70" t="str">
        <f aca="false">LOOKUP(H195,' ENTRIES'!B:B,' ENTRIES'!E:E)</f>
        <v>Allendale Middle</v>
      </c>
      <c r="L195" s="71" t="n">
        <v>9.3</v>
      </c>
      <c r="M195" s="35" t="s">
        <v>122</v>
      </c>
    </row>
    <row r="196" customFormat="false" ht="12.75" hidden="false" customHeight="false" outlineLevel="0" collapsed="false">
      <c r="A196" s="69" t="n">
        <v>397</v>
      </c>
      <c r="B196" s="41" t="str">
        <f aca="false">LOOKUP(A196,' ENTRIES'!B:B,' ENTRIES'!C:C)</f>
        <v>Ross Fiori</v>
      </c>
      <c r="C196" s="41"/>
      <c r="D196" s="41" t="str">
        <f aca="false">LOOKUP(A196,' ENTRIES'!B:B,' ENTRIES'!E:E)</f>
        <v>Allendale Middle</v>
      </c>
      <c r="G196" s="68" t="n">
        <v>4</v>
      </c>
      <c r="H196" s="69" t="n">
        <v>403</v>
      </c>
      <c r="I196" s="41" t="str">
        <f aca="false">LOOKUP(H196,' ENTRIES'!B:B,' ENTRIES'!C:C)</f>
        <v>Kieron Young</v>
      </c>
      <c r="J196" s="6"/>
      <c r="K196" s="70" t="str">
        <f aca="false">LOOKUP(H196,' ENTRIES'!B:B,' ENTRIES'!E:E)</f>
        <v>Allendale Middle</v>
      </c>
      <c r="L196" s="71" t="n">
        <v>10.1</v>
      </c>
    </row>
    <row r="197" customFormat="false" ht="12.75" hidden="false" customHeight="false" outlineLevel="0" collapsed="false">
      <c r="A197" s="69" t="n">
        <v>398</v>
      </c>
      <c r="B197" s="41" t="str">
        <f aca="false">LOOKUP(A197,' ENTRIES'!B:B,' ENTRIES'!C:C)</f>
        <v>Callum Snowdon</v>
      </c>
      <c r="C197" s="41"/>
      <c r="D197" s="41" t="str">
        <f aca="false">LOOKUP(A197,' ENTRIES'!B:B,' ENTRIES'!E:E)</f>
        <v>Allendale Middle</v>
      </c>
      <c r="G197" s="68" t="n">
        <v>5</v>
      </c>
      <c r="H197" s="69" t="n">
        <v>398</v>
      </c>
      <c r="I197" s="41" t="str">
        <f aca="false">LOOKUP(H197,' ENTRIES'!B:B,' ENTRIES'!C:C)</f>
        <v>Callum Snowdon</v>
      </c>
      <c r="J197" s="6"/>
      <c r="K197" s="70" t="str">
        <f aca="false">LOOKUP(H197,' ENTRIES'!B:B,' ENTRIES'!E:E)</f>
        <v>Allendale Middle</v>
      </c>
      <c r="L197" s="71" t="n">
        <v>10.2</v>
      </c>
    </row>
    <row r="198" customFormat="false" ht="12.75" hidden="false" customHeight="false" outlineLevel="0" collapsed="false">
      <c r="A198" s="69" t="n">
        <v>399</v>
      </c>
      <c r="B198" s="41" t="str">
        <f aca="false">LOOKUP(A198,' ENTRIES'!B:B,' ENTRIES'!C:C)</f>
        <v>Ewan Koranteng</v>
      </c>
      <c r="C198" s="41"/>
      <c r="D198" s="41" t="str">
        <f aca="false">LOOKUP(A198,' ENTRIES'!B:B,' ENTRIES'!E:E)</f>
        <v>Allendale Middle</v>
      </c>
      <c r="E198" s="6"/>
      <c r="F198" s="82"/>
      <c r="G198" s="68" t="n">
        <v>6</v>
      </c>
      <c r="H198" s="69"/>
      <c r="I198" s="41"/>
      <c r="J198" s="6"/>
      <c r="K198" s="70"/>
      <c r="L198" s="71"/>
    </row>
    <row r="199" customFormat="false" ht="12.75" hidden="false" customHeight="true" outlineLevel="0" collapsed="false">
      <c r="A199" s="69" t="n">
        <v>401</v>
      </c>
      <c r="B199" s="41" t="str">
        <f aca="false">LOOKUP(A199,' ENTRIES'!B:B,' ENTRIES'!C:C)</f>
        <v>Joel Pearson</v>
      </c>
      <c r="C199" s="41"/>
      <c r="D199" s="41" t="str">
        <f aca="false">LOOKUP(A199,' ENTRIES'!B:B,' ENTRIES'!E:E)</f>
        <v>Allendale Middle</v>
      </c>
      <c r="E199" s="6"/>
      <c r="F199" s="83"/>
      <c r="H199" s="62"/>
      <c r="I199" s="60"/>
      <c r="J199" s="61"/>
      <c r="K199" s="63"/>
      <c r="L199" s="90"/>
    </row>
    <row r="200" customFormat="false" ht="15.75" hidden="false" customHeight="false" outlineLevel="0" collapsed="false">
      <c r="A200" s="69" t="n">
        <v>403</v>
      </c>
      <c r="B200" s="41" t="str">
        <f aca="false">LOOKUP(A200,' ENTRIES'!B:B,' ENTRIES'!C:C)</f>
        <v>Kieron Young</v>
      </c>
      <c r="C200" s="41"/>
      <c r="D200" s="41" t="str">
        <f aca="false">LOOKUP(A200,' ENTRIES'!B:B,' ENTRIES'!E:E)</f>
        <v>Allendale Middle</v>
      </c>
      <c r="E200" s="6"/>
      <c r="F200" s="83"/>
      <c r="H200" s="62"/>
      <c r="I200" s="60" t="s">
        <v>123</v>
      </c>
      <c r="J200" s="61"/>
      <c r="K200" s="63"/>
      <c r="L200" s="71"/>
    </row>
    <row r="201" customFormat="false" ht="12.75" hidden="false" customHeight="false" outlineLevel="0" collapsed="false">
      <c r="A201" s="69" t="n">
        <v>407</v>
      </c>
      <c r="B201" s="41" t="str">
        <f aca="false">LOOKUP(A201,' ENTRIES'!B:B,' ENTRIES'!C:C)</f>
        <v>Tom Craig</v>
      </c>
      <c r="C201" s="41"/>
      <c r="D201" s="41" t="str">
        <f aca="false">LOOKUP(A201,' ENTRIES'!B:B,' ENTRIES'!E:E)</f>
        <v>St Thomas More High</v>
      </c>
      <c r="E201" s="6"/>
      <c r="F201" s="83"/>
      <c r="G201" s="68" t="n">
        <v>1</v>
      </c>
      <c r="H201" s="69" t="n">
        <v>407</v>
      </c>
      <c r="I201" s="41" t="str">
        <f aca="false">LOOKUP(H201,' ENTRIES'!B:B,' ENTRIES'!C:C)</f>
        <v>Tom Craig</v>
      </c>
      <c r="J201" s="6"/>
      <c r="K201" s="70" t="str">
        <f aca="false">LOOKUP(H201,' ENTRIES'!B:B,' ENTRIES'!E:E)</f>
        <v>St Thomas More High</v>
      </c>
      <c r="L201" s="71" t="n">
        <v>8.3</v>
      </c>
      <c r="M201" s="35" t="s">
        <v>122</v>
      </c>
      <c r="N201" s="35"/>
    </row>
    <row r="202" customFormat="false" ht="12.75" hidden="false" customHeight="false" outlineLevel="0" collapsed="false">
      <c r="A202" s="69" t="n">
        <v>418</v>
      </c>
      <c r="B202" s="41" t="str">
        <f aca="false">LOOKUP(A202,' ENTRIES'!B:B,' ENTRIES'!C:C)</f>
        <v>Abdul Afolabi</v>
      </c>
      <c r="C202" s="41"/>
      <c r="D202" s="41" t="str">
        <f aca="false">LOOKUP(A202,' ENTRIES'!B:B,' ENTRIES'!E:E)</f>
        <v>St Cuthberts High </v>
      </c>
      <c r="E202" s="6"/>
      <c r="F202" s="83"/>
      <c r="G202" s="68" t="n">
        <v>2</v>
      </c>
      <c r="H202" s="69" t="n">
        <v>397</v>
      </c>
      <c r="I202" s="41" t="str">
        <f aca="false">LOOKUP(H202,' ENTRIES'!B:B,' ENTRIES'!C:C)</f>
        <v>Ross Fiori</v>
      </c>
      <c r="J202" s="6"/>
      <c r="K202" s="70" t="str">
        <f aca="false">LOOKUP(H202,' ENTRIES'!B:B,' ENTRIES'!E:E)</f>
        <v>Allendale Middle</v>
      </c>
      <c r="L202" s="71" t="n">
        <v>8.8</v>
      </c>
      <c r="M202" s="35" t="s">
        <v>122</v>
      </c>
    </row>
    <row r="203" customFormat="false" ht="12.75" hidden="false" customHeight="false" outlineLevel="0" collapsed="false">
      <c r="A203" s="69" t="n">
        <v>419</v>
      </c>
      <c r="B203" s="41" t="str">
        <f aca="false">LOOKUP(A203,' ENTRIES'!B:B,' ENTRIES'!C:C)</f>
        <v>Usman Ogiden</v>
      </c>
      <c r="C203" s="41"/>
      <c r="D203" s="41" t="str">
        <f aca="false">LOOKUP(A203,' ENTRIES'!B:B,' ENTRIES'!E:E)</f>
        <v>St Cuthberts High </v>
      </c>
      <c r="E203" s="6"/>
      <c r="F203" s="83"/>
      <c r="G203" s="68" t="n">
        <v>3</v>
      </c>
      <c r="H203" s="69" t="n">
        <v>399</v>
      </c>
      <c r="I203" s="41" t="str">
        <f aca="false">LOOKUP(H203,' ENTRIES'!B:B,' ENTRIES'!C:C)</f>
        <v>Ewan Koranteng</v>
      </c>
      <c r="J203" s="6"/>
      <c r="K203" s="70" t="str">
        <f aca="false">LOOKUP(H203,' ENTRIES'!B:B,' ENTRIES'!E:E)</f>
        <v>Allendale Middle</v>
      </c>
      <c r="L203" s="71" t="n">
        <v>9.3</v>
      </c>
      <c r="M203" s="9" t="s">
        <v>122</v>
      </c>
    </row>
    <row r="204" customFormat="false" ht="12.75" hidden="false" customHeight="false" outlineLevel="0" collapsed="false">
      <c r="A204" s="69" t="n">
        <v>420</v>
      </c>
      <c r="B204" s="41" t="str">
        <f aca="false">LOOKUP(A204,' ENTRIES'!B:B,' ENTRIES'!C:C)</f>
        <v>Cormac Parks</v>
      </c>
      <c r="C204" s="41"/>
      <c r="D204" s="41" t="str">
        <f aca="false">LOOKUP(A204,' ENTRIES'!B:B,' ENTRIES'!E:E)</f>
        <v>St Cuthberts High </v>
      </c>
      <c r="E204" s="6"/>
      <c r="F204" s="84"/>
      <c r="G204" s="68" t="n">
        <v>4</v>
      </c>
      <c r="H204" s="69" t="n">
        <v>420</v>
      </c>
      <c r="I204" s="41" t="str">
        <f aca="false">LOOKUP(H204,' ENTRIES'!B:B,' ENTRIES'!C:C)</f>
        <v>Cormac Parks</v>
      </c>
      <c r="J204" s="6"/>
      <c r="K204" s="70" t="str">
        <f aca="false">LOOKUP(H204,' ENTRIES'!B:B,' ENTRIES'!E:E)</f>
        <v>St Cuthberts High </v>
      </c>
      <c r="L204" s="71" t="n">
        <v>9.4</v>
      </c>
    </row>
    <row r="205" customFormat="false" ht="12.75" hidden="false" customHeight="false" outlineLevel="0" collapsed="false">
      <c r="A205" s="69" t="n">
        <v>421</v>
      </c>
      <c r="B205" s="41" t="str">
        <f aca="false">LOOKUP(A205,' ENTRIES'!B:B,' ENTRIES'!C:C)</f>
        <v>Andrew Patterson</v>
      </c>
      <c r="C205" s="41"/>
      <c r="D205" s="41" t="str">
        <f aca="false">LOOKUP(A205,' ENTRIES'!B:B,' ENTRIES'!E:E)</f>
        <v>St Cuthberts High </v>
      </c>
      <c r="E205" s="6"/>
      <c r="F205" s="84"/>
      <c r="G205" s="68" t="n">
        <v>5</v>
      </c>
      <c r="H205" s="69"/>
      <c r="I205" s="41"/>
      <c r="J205" s="6"/>
      <c r="K205" s="70"/>
    </row>
    <row r="206" customFormat="false" ht="12.75" hidden="false" customHeight="false" outlineLevel="0" collapsed="false">
      <c r="A206" s="69" t="n">
        <v>422</v>
      </c>
      <c r="B206" s="41" t="str">
        <f aca="false">LOOKUP(A206,' ENTRIES'!B:B,' ENTRIES'!C:C)</f>
        <v>Billy Lamb</v>
      </c>
      <c r="C206" s="41"/>
      <c r="D206" s="41" t="str">
        <f aca="false">LOOKUP(A206,' ENTRIES'!B:B,' ENTRIES'!E:E)</f>
        <v>St Cuthberts High </v>
      </c>
      <c r="E206" s="6"/>
      <c r="F206" s="84"/>
      <c r="G206" s="68" t="n">
        <v>6</v>
      </c>
      <c r="H206" s="69"/>
      <c r="I206" s="41"/>
      <c r="J206" s="6"/>
      <c r="K206" s="70"/>
    </row>
    <row r="207" customFormat="false" ht="12.75" hidden="false" customHeight="false" outlineLevel="0" collapsed="false">
      <c r="A207" s="69" t="n">
        <v>423</v>
      </c>
      <c r="B207" s="41" t="str">
        <f aca="false">LOOKUP(A207,' ENTRIES'!B:B,' ENTRIES'!C:C)</f>
        <v>Kevin Newagawa</v>
      </c>
      <c r="C207" s="41"/>
      <c r="D207" s="41" t="str">
        <f aca="false">LOOKUP(A207,' ENTRIES'!B:B,' ENTRIES'!E:E)</f>
        <v>St Cuthberts High </v>
      </c>
      <c r="E207" s="6"/>
      <c r="F207" s="84"/>
      <c r="G207" s="68"/>
      <c r="H207" s="74"/>
      <c r="I207" s="20"/>
      <c r="J207" s="6"/>
      <c r="K207" s="75"/>
    </row>
    <row r="208" customFormat="false" ht="15.75" hidden="false" customHeight="false" outlineLevel="0" collapsed="false">
      <c r="A208" s="69" t="n">
        <v>424</v>
      </c>
      <c r="B208" s="41" t="str">
        <f aca="false">LOOKUP(A208,' ENTRIES'!B:B,' ENTRIES'!C:C)</f>
        <v>Sajjad Rahman</v>
      </c>
      <c r="C208" s="41"/>
      <c r="D208" s="41" t="str">
        <f aca="false">LOOKUP(A208,' ENTRIES'!B:B,' ENTRIES'!E:E)</f>
        <v>St Cuthberts High </v>
      </c>
      <c r="E208" s="6"/>
      <c r="F208" s="84"/>
      <c r="H208" s="62"/>
      <c r="I208" s="60"/>
      <c r="J208" s="61"/>
      <c r="K208" s="63"/>
      <c r="L208" s="73"/>
    </row>
    <row r="209" customFormat="false" ht="12.75" hidden="false" customHeight="false" outlineLevel="0" collapsed="false">
      <c r="A209" s="69"/>
      <c r="B209" s="41"/>
      <c r="C209" s="41"/>
      <c r="D209" s="41"/>
      <c r="E209" s="6"/>
      <c r="F209" s="84"/>
      <c r="G209" s="68"/>
      <c r="H209" s="69"/>
      <c r="I209" s="41"/>
      <c r="J209" s="6"/>
      <c r="K209" s="70"/>
      <c r="L209" s="73"/>
    </row>
    <row r="210" customFormat="false" ht="12.75" hidden="false" customHeight="false" outlineLevel="0" collapsed="false">
      <c r="A210" s="69"/>
      <c r="B210" s="41"/>
      <c r="C210" s="41"/>
      <c r="D210" s="41"/>
      <c r="E210" s="6"/>
      <c r="F210" s="84"/>
      <c r="G210" s="68"/>
      <c r="H210" s="69"/>
      <c r="I210" s="41"/>
      <c r="J210" s="6"/>
      <c r="K210" s="70"/>
      <c r="L210" s="73"/>
    </row>
    <row r="211" customFormat="false" ht="12.75" hidden="false" customHeight="false" outlineLevel="0" collapsed="false">
      <c r="A211" s="69"/>
      <c r="B211" s="41"/>
      <c r="C211" s="41"/>
      <c r="D211" s="41"/>
      <c r="E211" s="6"/>
      <c r="F211" s="84"/>
      <c r="G211" s="68"/>
      <c r="H211" s="69"/>
      <c r="I211" s="41"/>
      <c r="J211" s="6"/>
      <c r="K211" s="70"/>
      <c r="L211" s="73"/>
    </row>
    <row r="212" customFormat="false" ht="12.75" hidden="false" customHeight="false" outlineLevel="0" collapsed="false">
      <c r="A212" s="69"/>
      <c r="B212" s="41"/>
      <c r="C212" s="41"/>
      <c r="D212" s="41"/>
      <c r="E212" s="6"/>
      <c r="F212" s="84"/>
      <c r="G212" s="68"/>
      <c r="H212" s="69"/>
      <c r="I212" s="41"/>
      <c r="J212" s="6"/>
      <c r="K212" s="70"/>
      <c r="L212" s="73"/>
    </row>
    <row r="213" customFormat="false" ht="12.75" hidden="false" customHeight="false" outlineLevel="0" collapsed="false">
      <c r="A213" s="69"/>
      <c r="B213" s="41"/>
      <c r="C213" s="41"/>
      <c r="D213" s="41"/>
      <c r="E213" s="6"/>
      <c r="F213" s="84"/>
      <c r="G213" s="68"/>
      <c r="H213" s="69"/>
      <c r="I213" s="41"/>
      <c r="J213" s="6"/>
      <c r="K213" s="70"/>
    </row>
    <row r="214" customFormat="false" ht="12.75" hidden="false" customHeight="false" outlineLevel="0" collapsed="false">
      <c r="A214" s="53"/>
      <c r="B214" s="41"/>
      <c r="C214" s="41"/>
      <c r="D214" s="41"/>
      <c r="E214" s="6"/>
      <c r="F214" s="84"/>
      <c r="G214" s="68"/>
      <c r="H214" s="69"/>
      <c r="I214" s="41"/>
      <c r="J214" s="6"/>
      <c r="K214" s="70"/>
    </row>
    <row r="215" customFormat="false" ht="12.75" hidden="false" customHeight="false" outlineLevel="0" collapsed="false">
      <c r="A215" s="53"/>
      <c r="B215" s="41"/>
      <c r="C215" s="41"/>
      <c r="D215" s="41"/>
      <c r="E215" s="6"/>
      <c r="F215" s="84"/>
      <c r="G215" s="68"/>
      <c r="H215" s="69"/>
      <c r="I215" s="41"/>
      <c r="J215" s="6"/>
      <c r="K215" s="70"/>
    </row>
    <row r="216" customFormat="false" ht="15.75" hidden="false" customHeight="false" outlineLevel="0" collapsed="false">
      <c r="A216" s="60" t="s">
        <v>124</v>
      </c>
      <c r="B216" s="61"/>
      <c r="C216" s="61"/>
      <c r="D216" s="61"/>
      <c r="E216" s="61"/>
      <c r="F216" s="61"/>
      <c r="H216" s="62"/>
      <c r="I216" s="60" t="s">
        <v>94</v>
      </c>
      <c r="J216" s="61"/>
      <c r="K216" s="63"/>
      <c r="L216" s="85"/>
    </row>
    <row r="217" customFormat="false" ht="12.75" hidden="false" customHeight="false" outlineLevel="0" collapsed="false">
      <c r="A217" s="65" t="s">
        <v>83</v>
      </c>
      <c r="B217" s="0" t="s">
        <v>125</v>
      </c>
      <c r="F217" s="52"/>
      <c r="I217" s="6"/>
      <c r="J217" s="6"/>
      <c r="K217" s="63"/>
      <c r="L217" s="73"/>
    </row>
    <row r="218" customFormat="false" ht="12.75" hidden="false" customHeight="false" outlineLevel="0" collapsed="false">
      <c r="B218" s="0" t="s">
        <v>85</v>
      </c>
      <c r="G218" s="68" t="n">
        <v>1</v>
      </c>
      <c r="H218" s="69" t="n">
        <v>408</v>
      </c>
      <c r="I218" s="41" t="str">
        <f aca="false">LOOKUP(H218,' ENTRIES'!B:B,' ENTRIES'!C:C)</f>
        <v>Ellen Ricketts</v>
      </c>
      <c r="J218" s="6"/>
      <c r="K218" s="70" t="str">
        <f aca="false">LOOKUP(H218,' ENTRIES'!B:B,' ENTRIES'!E:E)</f>
        <v>Hexham Middle</v>
      </c>
      <c r="L218" s="55" t="n">
        <v>6.07</v>
      </c>
    </row>
    <row r="219" customFormat="false" ht="12.75" hidden="false" customHeight="false" outlineLevel="0" collapsed="false">
      <c r="B219" s="0" t="s">
        <v>75</v>
      </c>
      <c r="C219" s="52"/>
      <c r="D219" s="52"/>
      <c r="E219" s="72"/>
      <c r="G219" s="68" t="n">
        <v>2</v>
      </c>
      <c r="H219" s="69" t="n">
        <v>409</v>
      </c>
      <c r="I219" s="41" t="str">
        <f aca="false">LOOKUP(H219,' ENTRIES'!B:B,' ENTRIES'!C:C)</f>
        <v>Rosina McLean</v>
      </c>
      <c r="J219" s="6"/>
      <c r="K219" s="70" t="str">
        <f aca="false">LOOKUP(H219,' ENTRIES'!B:B,' ENTRIES'!E:E)</f>
        <v>Hexham Middle</v>
      </c>
      <c r="L219" s="55" t="n">
        <v>4.02</v>
      </c>
    </row>
    <row r="220" customFormat="false" ht="12.75" hidden="false" customHeight="false" outlineLevel="0" collapsed="false">
      <c r="A220" s="69" t="n">
        <v>408</v>
      </c>
      <c r="B220" s="41" t="str">
        <f aca="false">LOOKUP(A220,' ENTRIES'!B:B,' ENTRIES'!C:C)</f>
        <v>Ellen Ricketts</v>
      </c>
      <c r="C220" s="41"/>
      <c r="D220" s="41" t="str">
        <f aca="false">LOOKUP(A220,' ENTRIES'!B:B,' ENTRIES'!E:E)</f>
        <v>Hexham Middle</v>
      </c>
      <c r="G220" s="68" t="n">
        <v>3</v>
      </c>
      <c r="H220" s="69"/>
      <c r="I220" s="41"/>
      <c r="J220" s="6"/>
      <c r="K220" s="70"/>
    </row>
    <row r="221" customFormat="false" ht="12.75" hidden="false" customHeight="false" outlineLevel="0" collapsed="false">
      <c r="A221" s="69" t="n">
        <v>409</v>
      </c>
      <c r="B221" s="41" t="str">
        <f aca="false">LOOKUP(A221,' ENTRIES'!B:B,' ENTRIES'!C:C)</f>
        <v>Rosina McLean</v>
      </c>
      <c r="C221" s="41"/>
      <c r="D221" s="41" t="str">
        <f aca="false">LOOKUP(A221,' ENTRIES'!B:B,' ENTRIES'!E:E)</f>
        <v>Hexham Middle</v>
      </c>
      <c r="G221" s="68"/>
      <c r="H221" s="69"/>
      <c r="I221" s="41"/>
      <c r="J221" s="6"/>
      <c r="K221" s="70"/>
    </row>
    <row r="222" customFormat="false" ht="12.75" hidden="false" customHeight="false" outlineLevel="0" collapsed="false">
      <c r="A222" s="69"/>
      <c r="B222" s="41"/>
      <c r="C222" s="41"/>
      <c r="D222" s="41"/>
      <c r="G222" s="68"/>
      <c r="H222" s="69"/>
      <c r="I222" s="41"/>
      <c r="J222" s="6"/>
      <c r="K222" s="70"/>
    </row>
    <row r="223" customFormat="false" ht="12.75" hidden="false" customHeight="false" outlineLevel="0" collapsed="false">
      <c r="A223" s="69"/>
      <c r="B223" s="41"/>
      <c r="C223" s="41"/>
      <c r="D223" s="41"/>
      <c r="G223" s="68"/>
      <c r="H223" s="69"/>
      <c r="I223" s="41"/>
      <c r="J223" s="6"/>
      <c r="K223" s="70"/>
    </row>
    <row r="224" customFormat="false" ht="12.75" hidden="false" customHeight="false" outlineLevel="0" collapsed="false">
      <c r="A224" s="69"/>
      <c r="B224" s="41"/>
      <c r="C224" s="41"/>
      <c r="D224" s="41"/>
      <c r="G224" s="68"/>
      <c r="H224" s="69"/>
      <c r="I224" s="41"/>
      <c r="J224" s="6"/>
      <c r="K224" s="70"/>
    </row>
    <row r="225" customFormat="false" ht="12.75" hidden="false" customHeight="false" outlineLevel="0" collapsed="false">
      <c r="A225" s="69"/>
      <c r="B225" s="41"/>
      <c r="C225" s="41"/>
      <c r="D225" s="41"/>
      <c r="G225" s="68"/>
      <c r="H225" s="69"/>
      <c r="I225" s="41"/>
      <c r="J225" s="6"/>
      <c r="K225" s="70"/>
    </row>
    <row r="226" customFormat="false" ht="12.75" hidden="false" customHeight="false" outlineLevel="0" collapsed="false">
      <c r="A226" s="53"/>
      <c r="B226" s="41"/>
      <c r="C226" s="41"/>
      <c r="D226" s="41"/>
      <c r="G226" s="30"/>
      <c r="H226" s="74"/>
    </row>
    <row r="227" customFormat="false" ht="12.75" hidden="false" customHeight="false" outlineLevel="0" collapsed="false">
      <c r="A227" s="53"/>
      <c r="B227" s="41"/>
      <c r="C227" s="41"/>
      <c r="D227" s="41"/>
      <c r="G227" s="30"/>
      <c r="H227" s="74"/>
    </row>
    <row r="228" customFormat="false" ht="15.75" hidden="false" customHeight="false" outlineLevel="0" collapsed="false">
      <c r="A228" s="60" t="s">
        <v>126</v>
      </c>
      <c r="B228" s="61"/>
      <c r="C228" s="61"/>
      <c r="D228" s="61"/>
      <c r="E228" s="61"/>
      <c r="F228" s="61"/>
      <c r="H228" s="62"/>
      <c r="I228" s="60" t="s">
        <v>94</v>
      </c>
      <c r="J228" s="61"/>
      <c r="K228" s="63"/>
      <c r="L228" s="85"/>
    </row>
    <row r="229" customFormat="false" ht="12.75" hidden="false" customHeight="false" outlineLevel="0" collapsed="false">
      <c r="A229" s="65" t="s">
        <v>83</v>
      </c>
      <c r="B229" s="0" t="s">
        <v>127</v>
      </c>
      <c r="F229" s="52"/>
      <c r="H229" s="74"/>
      <c r="I229" s="6"/>
      <c r="J229" s="6"/>
      <c r="K229" s="63"/>
      <c r="L229" s="73"/>
    </row>
    <row r="230" customFormat="false" ht="12.75" hidden="false" customHeight="false" outlineLevel="0" collapsed="false">
      <c r="B230" s="0" t="s">
        <v>85</v>
      </c>
      <c r="G230" s="86" t="n">
        <v>1</v>
      </c>
      <c r="H230" s="69" t="n">
        <v>391</v>
      </c>
      <c r="I230" s="41" t="str">
        <f aca="false">LOOKUP(H230,' ENTRIES'!B:B,' ENTRIES'!C:C)</f>
        <v>Jasmine Down</v>
      </c>
      <c r="J230" s="6"/>
      <c r="K230" s="70" t="str">
        <f aca="false">LOOKUP(H230,' ENTRIES'!B:B,' ENTRIES'!E:E)</f>
        <v>Central Newcastle High</v>
      </c>
      <c r="L230" s="73" t="n">
        <v>6.71</v>
      </c>
    </row>
    <row r="231" customFormat="false" ht="12.75" hidden="false" customHeight="false" outlineLevel="0" collapsed="false">
      <c r="B231" s="0" t="s">
        <v>75</v>
      </c>
      <c r="C231" s="52"/>
      <c r="D231" s="52"/>
      <c r="E231" s="72"/>
      <c r="G231" s="86" t="n">
        <v>2</v>
      </c>
      <c r="H231" s="69" t="n">
        <v>394</v>
      </c>
      <c r="I231" s="41" t="str">
        <f aca="false">LOOKUP(H231,' ENTRIES'!B:B,' ENTRIES'!C:C)</f>
        <v>Imogen Bell</v>
      </c>
      <c r="J231" s="6"/>
      <c r="K231" s="70" t="str">
        <f aca="false">LOOKUP(H231,' ENTRIES'!B:B,' ENTRIES'!E:E)</f>
        <v>Allendale Middle</v>
      </c>
      <c r="L231" s="73" t="n">
        <v>6.66</v>
      </c>
    </row>
    <row r="232" customFormat="false" ht="12.75" hidden="false" customHeight="false" outlineLevel="0" collapsed="false">
      <c r="A232" s="69" t="n">
        <v>388</v>
      </c>
      <c r="B232" s="41" t="str">
        <f aca="false">LOOKUP(A232,' ENTRIES'!B:B,' ENTRIES'!C:C)</f>
        <v>Alex Parry</v>
      </c>
      <c r="C232" s="41"/>
      <c r="D232" s="41" t="str">
        <f aca="false">LOOKUP(A232,' ENTRIES'!B:B,' ENTRIES'!E:E)</f>
        <v>Newcastle RGS</v>
      </c>
      <c r="G232" s="86" t="n">
        <v>3</v>
      </c>
      <c r="H232" s="69" t="n">
        <v>388</v>
      </c>
      <c r="I232" s="41" t="str">
        <f aca="false">LOOKUP(H232,' ENTRIES'!B:B,' ENTRIES'!C:C)</f>
        <v>Alex Parry</v>
      </c>
      <c r="J232" s="6"/>
      <c r="K232" s="70" t="str">
        <f aca="false">LOOKUP(H232,' ENTRIES'!B:B,' ENTRIES'!E:E)</f>
        <v>Newcastle RGS</v>
      </c>
      <c r="L232" s="73" t="n">
        <v>6.03</v>
      </c>
    </row>
    <row r="233" customFormat="false" ht="12.75" hidden="false" customHeight="false" outlineLevel="0" collapsed="false">
      <c r="A233" s="69" t="n">
        <v>389</v>
      </c>
      <c r="B233" s="41" t="str">
        <f aca="false">LOOKUP(A233,' ENTRIES'!B:B,' ENTRIES'!C:C)</f>
        <v>Phoebe Copestake</v>
      </c>
      <c r="C233" s="41"/>
      <c r="D233" s="41" t="str">
        <f aca="false">LOOKUP(A233,' ENTRIES'!B:B,' ENTRIES'!E:E)</f>
        <v>Newcastle RGS</v>
      </c>
      <c r="G233" s="86" t="n">
        <v>4</v>
      </c>
      <c r="H233" s="69" t="n">
        <v>389</v>
      </c>
      <c r="I233" s="41" t="str">
        <f aca="false">LOOKUP(H233,' ENTRIES'!B:B,' ENTRIES'!C:C)</f>
        <v>Phoebe Copestake</v>
      </c>
      <c r="J233" s="6"/>
      <c r="K233" s="70" t="str">
        <f aca="false">LOOKUP(H233,' ENTRIES'!B:B,' ENTRIES'!E:E)</f>
        <v>Newcastle RGS</v>
      </c>
      <c r="L233" s="73" t="n">
        <v>5.2</v>
      </c>
    </row>
    <row r="234" customFormat="false" ht="12.75" hidden="false" customHeight="false" outlineLevel="0" collapsed="false">
      <c r="A234" s="69" t="n">
        <v>391</v>
      </c>
      <c r="B234" s="41" t="str">
        <f aca="false">LOOKUP(A234,' ENTRIES'!B:B,' ENTRIES'!C:C)</f>
        <v>Jasmine Down</v>
      </c>
      <c r="C234" s="41"/>
      <c r="D234" s="41" t="str">
        <f aca="false">LOOKUP(A234,' ENTRIES'!B:B,' ENTRIES'!E:E)</f>
        <v>Central Newcastle High</v>
      </c>
      <c r="G234" s="86" t="n">
        <v>5</v>
      </c>
      <c r="H234" s="69" t="n">
        <v>413</v>
      </c>
      <c r="I234" s="41" t="str">
        <f aca="false">LOOKUP(H234,' ENTRIES'!B:B,' ENTRIES'!C:C)</f>
        <v>Emma Dixon</v>
      </c>
      <c r="J234" s="6"/>
      <c r="K234" s="70" t="str">
        <f aca="false">LOOKUP(H234,' ENTRIES'!B:B,' ENTRIES'!E:E)</f>
        <v>Central Newcastle High</v>
      </c>
      <c r="L234" s="73" t="n">
        <v>5.12</v>
      </c>
    </row>
    <row r="235" customFormat="false" ht="12.75" hidden="false" customHeight="false" outlineLevel="0" collapsed="false">
      <c r="A235" s="69" t="n">
        <v>394</v>
      </c>
      <c r="B235" s="41" t="str">
        <f aca="false">LOOKUP(A235,' ENTRIES'!B:B,' ENTRIES'!C:C)</f>
        <v>Imogen Bell</v>
      </c>
      <c r="C235" s="41"/>
      <c r="D235" s="41" t="str">
        <f aca="false">LOOKUP(A235,' ENTRIES'!B:B,' ENTRIES'!E:E)</f>
        <v>Allendale Middle</v>
      </c>
      <c r="G235" s="86" t="n">
        <v>6</v>
      </c>
      <c r="H235" s="69" t="n">
        <v>384</v>
      </c>
      <c r="I235" s="41" t="str">
        <f aca="false">LOOKUP(H235,' ENTRIES'!B:B,' ENTRIES'!C:C)</f>
        <v>Laura Smith</v>
      </c>
      <c r="J235" s="6"/>
      <c r="K235" s="70" t="str">
        <f aca="false">LOOKUP(H235,' ENTRIES'!B:B,' ENTRIES'!E:E)</f>
        <v>Newcastle RGS</v>
      </c>
      <c r="L235" s="73" t="n">
        <v>4.2</v>
      </c>
    </row>
    <row r="236" customFormat="false" ht="12.75" hidden="false" customHeight="false" outlineLevel="0" collapsed="false">
      <c r="A236" s="69" t="n">
        <v>406</v>
      </c>
      <c r="B236" s="41" t="str">
        <f aca="false">LOOKUP(A236,' ENTRIES'!B:B,' ENTRIES'!C:C)</f>
        <v>Beth Hawksworth</v>
      </c>
      <c r="C236" s="41"/>
      <c r="D236" s="41" t="str">
        <f aca="false">LOOKUP(A236,' ENTRIES'!B:B,' ENTRIES'!E:E)</f>
        <v>Marden Bridge Middle</v>
      </c>
      <c r="G236" s="86"/>
      <c r="H236" s="74"/>
      <c r="I236" s="20"/>
      <c r="J236" s="6"/>
      <c r="K236" s="75"/>
      <c r="L236" s="73"/>
    </row>
    <row r="237" customFormat="false" ht="12.75" hidden="false" customHeight="false" outlineLevel="0" collapsed="false">
      <c r="A237" s="69" t="n">
        <v>413</v>
      </c>
      <c r="B237" s="41" t="str">
        <f aca="false">LOOKUP(A237,' ENTRIES'!B:B,' ENTRIES'!C:C)</f>
        <v>Emma Dixon</v>
      </c>
      <c r="C237" s="41"/>
      <c r="D237" s="41" t="str">
        <f aca="false">LOOKUP(A237,' ENTRIES'!B:B,' ENTRIES'!E:E)</f>
        <v>Central Newcastle High</v>
      </c>
      <c r="G237" s="86"/>
      <c r="H237" s="74"/>
      <c r="I237" s="20"/>
      <c r="J237" s="6"/>
      <c r="K237" s="75"/>
      <c r="L237" s="73"/>
    </row>
    <row r="238" customFormat="false" ht="12.75" hidden="false" customHeight="false" outlineLevel="0" collapsed="false">
      <c r="A238" s="69"/>
      <c r="B238" s="41"/>
      <c r="C238" s="41"/>
      <c r="D238" s="41"/>
      <c r="G238" s="86"/>
      <c r="H238" s="74"/>
      <c r="I238" s="20"/>
      <c r="J238" s="6"/>
      <c r="K238" s="75"/>
      <c r="L238" s="73"/>
    </row>
    <row r="239" customFormat="false" ht="12.75" hidden="false" customHeight="false" outlineLevel="0" collapsed="false">
      <c r="H239" s="74"/>
      <c r="I239" s="6"/>
      <c r="J239" s="6"/>
      <c r="K239" s="63"/>
      <c r="L239" s="73"/>
    </row>
    <row r="240" customFormat="false" ht="12.75" hidden="false" customHeight="false" outlineLevel="0" collapsed="false">
      <c r="H240" s="74"/>
      <c r="I240" s="6"/>
      <c r="J240" s="6"/>
      <c r="K240" s="63"/>
      <c r="L240" s="73"/>
    </row>
    <row r="241" customFormat="false" ht="15.75" hidden="false" customHeight="false" outlineLevel="0" collapsed="false">
      <c r="A241" s="60" t="s">
        <v>128</v>
      </c>
      <c r="B241" s="61"/>
      <c r="C241" s="61"/>
      <c r="D241" s="61"/>
      <c r="E241" s="61"/>
      <c r="F241" s="61"/>
      <c r="H241" s="62"/>
      <c r="I241" s="60" t="s">
        <v>94</v>
      </c>
      <c r="J241" s="61"/>
      <c r="K241" s="63"/>
      <c r="L241" s="85"/>
    </row>
    <row r="242" customFormat="false" ht="12.75" hidden="false" customHeight="false" outlineLevel="0" collapsed="false">
      <c r="A242" s="65" t="s">
        <v>83</v>
      </c>
      <c r="B242" s="0" t="s">
        <v>129</v>
      </c>
      <c r="F242" s="52"/>
      <c r="H242" s="74"/>
      <c r="I242" s="6"/>
      <c r="J242" s="6"/>
      <c r="K242" s="63"/>
      <c r="L242" s="73"/>
    </row>
    <row r="243" customFormat="false" ht="12.75" hidden="false" customHeight="false" outlineLevel="0" collapsed="false">
      <c r="B243" s="0" t="s">
        <v>85</v>
      </c>
      <c r="G243" s="86" t="n">
        <v>1</v>
      </c>
      <c r="H243" s="69" t="n">
        <v>415</v>
      </c>
      <c r="I243" s="41" t="str">
        <f aca="false">LOOKUP(H243,' ENTRIES'!B:B,' ENTRIES'!C:C)</f>
        <v>Louis Nguty</v>
      </c>
      <c r="J243" s="6"/>
      <c r="K243" s="70" t="str">
        <f aca="false">LOOKUP(H243,' ENTRIES'!B:B,' ENTRIES'!E:E)</f>
        <v>St Cuthberts High </v>
      </c>
      <c r="L243" s="73" t="n">
        <v>3.66</v>
      </c>
    </row>
    <row r="244" customFormat="false" ht="12.75" hidden="false" customHeight="false" outlineLevel="0" collapsed="false">
      <c r="B244" s="0" t="s">
        <v>75</v>
      </c>
      <c r="C244" s="52"/>
      <c r="D244" s="52"/>
      <c r="E244" s="72"/>
      <c r="G244" s="86" t="n">
        <v>2</v>
      </c>
      <c r="H244" s="69" t="n">
        <v>417</v>
      </c>
      <c r="I244" s="41" t="str">
        <f aca="false">LOOKUP(H244,' ENTRIES'!B:B,' ENTRIES'!C:C)</f>
        <v>Joseph Hopper</v>
      </c>
      <c r="J244" s="6"/>
      <c r="K244" s="70" t="str">
        <f aca="false">LOOKUP(H244,' ENTRIES'!B:B,' ENTRIES'!E:E)</f>
        <v>St Cuthberts High </v>
      </c>
      <c r="L244" s="73" t="n">
        <v>2.56</v>
      </c>
    </row>
    <row r="245" customFormat="false" ht="12.75" hidden="false" customHeight="false" outlineLevel="0" collapsed="false">
      <c r="A245" s="69" t="n">
        <v>415</v>
      </c>
      <c r="B245" s="41" t="str">
        <f aca="false">LOOKUP(A245,' ENTRIES'!B:B,' ENTRIES'!C:C)</f>
        <v>Louis Nguty</v>
      </c>
      <c r="C245" s="41"/>
      <c r="D245" s="41" t="str">
        <f aca="false">LOOKUP(A245,' ENTRIES'!B:B,' ENTRIES'!E:E)</f>
        <v>St Cuthberts High </v>
      </c>
      <c r="G245" s="86"/>
      <c r="H245" s="69"/>
      <c r="I245" s="41"/>
      <c r="J245" s="6"/>
      <c r="K245" s="70"/>
      <c r="L245" s="73"/>
    </row>
    <row r="246" customFormat="false" ht="12.75" hidden="false" customHeight="false" outlineLevel="0" collapsed="false">
      <c r="A246" s="69" t="n">
        <v>416</v>
      </c>
      <c r="B246" s="41" t="str">
        <f aca="false">LOOKUP(A246,' ENTRIES'!B:B,' ENTRIES'!C:C)</f>
        <v>Chuk Chuk-Etu</v>
      </c>
      <c r="C246" s="41"/>
      <c r="D246" s="41" t="str">
        <f aca="false">LOOKUP(A246,' ENTRIES'!B:B,' ENTRIES'!E:E)</f>
        <v>St Cuthberts High </v>
      </c>
      <c r="G246" s="86"/>
      <c r="H246" s="69"/>
      <c r="I246" s="41"/>
      <c r="J246" s="6"/>
      <c r="K246" s="70"/>
      <c r="L246" s="73"/>
    </row>
    <row r="247" customFormat="false" ht="12.75" hidden="false" customHeight="false" outlineLevel="0" collapsed="false">
      <c r="A247" s="69" t="n">
        <v>417</v>
      </c>
      <c r="B247" s="41" t="str">
        <f aca="false">LOOKUP(A247,' ENTRIES'!B:B,' ENTRIES'!C:C)</f>
        <v>Joseph Hopper</v>
      </c>
      <c r="C247" s="41"/>
      <c r="D247" s="41" t="str">
        <f aca="false">LOOKUP(A247,' ENTRIES'!B:B,' ENTRIES'!E:E)</f>
        <v>St Cuthberts High </v>
      </c>
      <c r="G247" s="86"/>
      <c r="H247" s="69"/>
      <c r="I247" s="41"/>
      <c r="J247" s="6"/>
      <c r="K247" s="70"/>
      <c r="L247" s="73"/>
    </row>
    <row r="248" customFormat="false" ht="12.75" hidden="false" customHeight="false" outlineLevel="0" collapsed="false">
      <c r="A248" s="69"/>
      <c r="B248" s="41"/>
      <c r="C248" s="41"/>
      <c r="D248" s="41"/>
      <c r="G248" s="86"/>
      <c r="H248" s="69"/>
      <c r="I248" s="41"/>
      <c r="J248" s="6"/>
      <c r="K248" s="70"/>
      <c r="L248" s="73"/>
    </row>
    <row r="249" customFormat="false" ht="12.75" hidden="false" customHeight="false" outlineLevel="0" collapsed="false">
      <c r="A249" s="69"/>
      <c r="B249" s="41"/>
      <c r="C249" s="41"/>
      <c r="D249" s="41"/>
      <c r="G249" s="86"/>
      <c r="H249" s="69"/>
      <c r="I249" s="41"/>
      <c r="J249" s="6"/>
      <c r="K249" s="70"/>
      <c r="L249" s="73"/>
    </row>
    <row r="250" customFormat="false" ht="12.75" hidden="false" customHeight="false" outlineLevel="0" collapsed="false">
      <c r="A250" s="69"/>
      <c r="B250" s="41"/>
      <c r="C250" s="41"/>
      <c r="D250" s="41"/>
      <c r="G250" s="86"/>
      <c r="H250" s="69"/>
      <c r="I250" s="41"/>
      <c r="J250" s="6"/>
      <c r="K250" s="70"/>
      <c r="L250" s="73"/>
    </row>
    <row r="251" customFormat="false" ht="12.75" hidden="false" customHeight="false" outlineLevel="0" collapsed="false">
      <c r="A251" s="69"/>
      <c r="B251" s="41"/>
      <c r="C251" s="41"/>
      <c r="D251" s="41"/>
      <c r="G251" s="86"/>
      <c r="H251" s="69"/>
      <c r="I251" s="41"/>
      <c r="J251" s="6"/>
      <c r="K251" s="70"/>
      <c r="L251" s="73"/>
    </row>
    <row r="252" customFormat="false" ht="12.75" hidden="false" customHeight="false" outlineLevel="0" collapsed="false">
      <c r="A252" s="69"/>
      <c r="B252" s="41"/>
      <c r="C252" s="41"/>
      <c r="D252" s="41"/>
      <c r="G252" s="86"/>
      <c r="H252" s="69"/>
      <c r="I252" s="41"/>
      <c r="J252" s="6"/>
      <c r="K252" s="70"/>
      <c r="L252" s="73"/>
    </row>
    <row r="253" customFormat="false" ht="12.75" hidden="false" customHeight="false" outlineLevel="0" collapsed="false">
      <c r="A253" s="69"/>
      <c r="B253" s="41"/>
      <c r="C253" s="41"/>
      <c r="D253" s="41"/>
      <c r="G253" s="86"/>
      <c r="H253" s="69"/>
      <c r="I253" s="41"/>
      <c r="J253" s="6"/>
      <c r="K253" s="70"/>
      <c r="L253" s="73"/>
    </row>
    <row r="254" customFormat="false" ht="12" hidden="false" customHeight="true" outlineLevel="0" collapsed="false">
      <c r="A254" s="53"/>
      <c r="B254" s="41"/>
      <c r="C254" s="41"/>
      <c r="D254" s="41"/>
      <c r="F254" s="82"/>
      <c r="H254" s="74"/>
      <c r="I254" s="6"/>
      <c r="J254" s="6"/>
      <c r="K254" s="63"/>
      <c r="L254" s="73"/>
    </row>
    <row r="255" customFormat="false" ht="15.75" hidden="false" customHeight="false" outlineLevel="0" collapsed="false">
      <c r="A255" s="60" t="s">
        <v>130</v>
      </c>
      <c r="B255" s="61"/>
      <c r="C255" s="61"/>
      <c r="D255" s="61"/>
      <c r="E255" s="61"/>
      <c r="F255" s="61"/>
      <c r="H255" s="62"/>
      <c r="I255" s="60" t="s">
        <v>94</v>
      </c>
      <c r="J255" s="61"/>
      <c r="K255" s="63"/>
      <c r="L255" s="85"/>
    </row>
    <row r="256" customFormat="false" ht="12.75" hidden="false" customHeight="false" outlineLevel="0" collapsed="false">
      <c r="A256" s="65" t="s">
        <v>83</v>
      </c>
      <c r="B256" s="0" t="s">
        <v>131</v>
      </c>
      <c r="F256" s="52"/>
      <c r="H256" s="74"/>
      <c r="I256" s="6"/>
      <c r="J256" s="6"/>
      <c r="K256" s="63"/>
      <c r="L256" s="73"/>
    </row>
    <row r="257" customFormat="false" ht="12.75" hidden="false" customHeight="false" outlineLevel="0" collapsed="false">
      <c r="B257" s="0" t="s">
        <v>85</v>
      </c>
      <c r="G257" s="86" t="n">
        <v>1</v>
      </c>
      <c r="H257" s="69" t="n">
        <v>419</v>
      </c>
      <c r="I257" s="41" t="str">
        <f aca="false">LOOKUP(H257,' ENTRIES'!B:B,' ENTRIES'!C:C)</f>
        <v>Usman Ogiden</v>
      </c>
      <c r="J257" s="6"/>
      <c r="K257" s="70" t="str">
        <f aca="false">LOOKUP(H257,' ENTRIES'!B:B,' ENTRIES'!E:E)</f>
        <v>St Cuthberts High </v>
      </c>
      <c r="L257" s="73" t="n">
        <v>1.4</v>
      </c>
    </row>
    <row r="258" customFormat="false" ht="12.75" hidden="false" customHeight="false" outlineLevel="0" collapsed="false">
      <c r="B258" s="0" t="s">
        <v>75</v>
      </c>
      <c r="C258" s="52"/>
      <c r="D258" s="52"/>
      <c r="E258" s="72"/>
      <c r="G258" s="86" t="n">
        <v>2</v>
      </c>
      <c r="H258" s="69" t="n">
        <v>397</v>
      </c>
      <c r="I258" s="41" t="str">
        <f aca="false">LOOKUP(H258,' ENTRIES'!B:B,' ENTRIES'!C:C)</f>
        <v>Ross Fiori</v>
      </c>
      <c r="J258" s="6"/>
      <c r="K258" s="70" t="str">
        <f aca="false">LOOKUP(H258,' ENTRIES'!B:B,' ENTRIES'!E:E)</f>
        <v>Allendale Middle</v>
      </c>
      <c r="L258" s="73" t="n">
        <v>1.33</v>
      </c>
    </row>
    <row r="259" customFormat="false" ht="12.75" hidden="false" customHeight="false" outlineLevel="0" collapsed="false">
      <c r="A259" s="69" t="n">
        <v>393</v>
      </c>
      <c r="B259" s="41" t="str">
        <f aca="false">LOOKUP(A259,' ENTRIES'!B:B,' ENTRIES'!C:C)</f>
        <v>Adam Fleming</v>
      </c>
      <c r="C259" s="41"/>
      <c r="D259" s="41" t="str">
        <f aca="false">LOOKUP(A259,' ENTRIES'!B:B,' ENTRIES'!E:E)</f>
        <v>Allendale Middle</v>
      </c>
      <c r="G259" s="86" t="n">
        <v>3</v>
      </c>
      <c r="H259" s="69" t="n">
        <v>393</v>
      </c>
      <c r="I259" s="41" t="str">
        <f aca="false">LOOKUP(H259,' ENTRIES'!B:B,' ENTRIES'!C:C)</f>
        <v>Adam Fleming</v>
      </c>
      <c r="J259" s="6"/>
      <c r="K259" s="70" t="str">
        <f aca="false">LOOKUP(H259,' ENTRIES'!B:B,' ENTRIES'!E:E)</f>
        <v>Allendale Middle</v>
      </c>
      <c r="L259" s="73" t="n">
        <v>1.21</v>
      </c>
    </row>
    <row r="260" customFormat="false" ht="12.75" hidden="false" customHeight="false" outlineLevel="0" collapsed="false">
      <c r="A260" s="69" t="n">
        <v>397</v>
      </c>
      <c r="B260" s="41" t="str">
        <f aca="false">LOOKUP(A260,' ENTRIES'!B:B,' ENTRIES'!C:C)</f>
        <v>Ross Fiori</v>
      </c>
      <c r="C260" s="41"/>
      <c r="D260" s="41" t="str">
        <f aca="false">LOOKUP(A260,' ENTRIES'!B:B,' ENTRIES'!E:E)</f>
        <v>Allendale Middle</v>
      </c>
      <c r="E260" s="41"/>
      <c r="G260" s="86" t="n">
        <v>4</v>
      </c>
      <c r="H260" s="69" t="n">
        <v>402</v>
      </c>
      <c r="I260" s="41" t="str">
        <f aca="false">LOOKUP(H260,' ENTRIES'!B:B,' ENTRIES'!C:C)</f>
        <v>Jay Pattinson</v>
      </c>
      <c r="J260" s="6"/>
      <c r="K260" s="70" t="str">
        <f aca="false">LOOKUP(H260,' ENTRIES'!B:B,' ENTRIES'!E:E)</f>
        <v>Allendale Middle</v>
      </c>
      <c r="L260" s="73" t="n">
        <v>1.21</v>
      </c>
    </row>
    <row r="261" customFormat="false" ht="12.75" hidden="false" customHeight="false" outlineLevel="0" collapsed="false">
      <c r="A261" s="69" t="n">
        <v>420</v>
      </c>
      <c r="B261" s="41" t="str">
        <f aca="false">LOOKUP(A261,' ENTRIES'!B:B,' ENTRIES'!C:C)</f>
        <v>Cormac Parks</v>
      </c>
      <c r="C261" s="41"/>
      <c r="D261" s="41" t="str">
        <f aca="false">LOOKUP(A261,' ENTRIES'!B:B,' ENTRIES'!E:E)</f>
        <v>St Cuthberts High </v>
      </c>
      <c r="E261" s="41"/>
      <c r="G261" s="86" t="n">
        <v>5</v>
      </c>
      <c r="H261" s="69" t="n">
        <v>420</v>
      </c>
      <c r="I261" s="41" t="str">
        <f aca="false">LOOKUP(H261,' ENTRIES'!B:B,' ENTRIES'!C:C)</f>
        <v>Cormac Parks</v>
      </c>
      <c r="J261" s="6"/>
      <c r="K261" s="70" t="str">
        <f aca="false">LOOKUP(H261,' ENTRIES'!B:B,' ENTRIES'!E:E)</f>
        <v>St Cuthberts High </v>
      </c>
      <c r="L261" s="73" t="n">
        <v>1.06</v>
      </c>
    </row>
    <row r="262" customFormat="false" ht="12.75" hidden="false" customHeight="false" outlineLevel="0" collapsed="false">
      <c r="A262" s="69"/>
      <c r="B262" s="70"/>
      <c r="C262" s="41"/>
      <c r="D262" s="41"/>
      <c r="E262" s="41"/>
      <c r="G262" s="86" t="n">
        <v>6</v>
      </c>
      <c r="H262" s="69"/>
      <c r="I262" s="41" t="e">
        <f aca="false">LOOKUP(H262,' ENTRIES'!B:B,' ENTRIES'!C:C)</f>
        <v>#N/A</v>
      </c>
      <c r="J262" s="6"/>
      <c r="K262" s="70" t="e">
        <f aca="false">LOOKUP(H262,' ENTRIES'!B:B,' ENTRIES'!E:E)</f>
        <v>#N/A</v>
      </c>
      <c r="L262" s="73"/>
    </row>
    <row r="263" customFormat="false" ht="12.75" hidden="false" customHeight="false" outlineLevel="0" collapsed="false">
      <c r="A263" s="69"/>
      <c r="B263" s="41"/>
      <c r="C263" s="41"/>
      <c r="D263" s="41"/>
      <c r="E263" s="41"/>
      <c r="G263" s="86"/>
      <c r="H263" s="74"/>
      <c r="I263" s="20"/>
      <c r="J263" s="6"/>
      <c r="K263" s="75"/>
      <c r="L263" s="73"/>
    </row>
    <row r="264" customFormat="false" ht="12.75" hidden="false" customHeight="false" outlineLevel="0" collapsed="false">
      <c r="A264" s="69"/>
      <c r="B264" s="41"/>
      <c r="C264" s="41"/>
      <c r="D264" s="41"/>
      <c r="E264" s="41"/>
      <c r="G264" s="86"/>
      <c r="H264" s="74"/>
      <c r="I264" s="20"/>
      <c r="J264" s="6"/>
      <c r="K264" s="75"/>
      <c r="L264" s="73"/>
    </row>
    <row r="265" customFormat="false" ht="12.75" hidden="false" customHeight="false" outlineLevel="0" collapsed="false">
      <c r="A265" s="69"/>
      <c r="B265" s="41"/>
      <c r="C265" s="41"/>
      <c r="D265" s="41"/>
      <c r="E265" s="41"/>
      <c r="G265" s="86"/>
      <c r="H265" s="74"/>
      <c r="I265" s="20"/>
      <c r="J265" s="6"/>
      <c r="K265" s="75"/>
      <c r="L265" s="73"/>
    </row>
    <row r="266" customFormat="false" ht="12.75" hidden="false" customHeight="false" outlineLevel="0" collapsed="false">
      <c r="A266" s="69"/>
      <c r="B266" s="41"/>
      <c r="C266" s="41"/>
      <c r="D266" s="41"/>
      <c r="E266" s="41"/>
      <c r="G266" s="86"/>
      <c r="H266" s="74"/>
      <c r="I266" s="20"/>
      <c r="J266" s="6"/>
      <c r="K266" s="75"/>
      <c r="L266" s="73"/>
    </row>
    <row r="267" customFormat="false" ht="12.75" hidden="false" customHeight="false" outlineLevel="0" collapsed="false">
      <c r="A267" s="53"/>
      <c r="B267" s="41"/>
      <c r="C267" s="41"/>
      <c r="D267" s="41"/>
      <c r="E267" s="41"/>
      <c r="F267" s="91"/>
      <c r="H267" s="74"/>
      <c r="I267" s="6"/>
      <c r="J267" s="6"/>
      <c r="K267" s="63"/>
      <c r="L267" s="73"/>
    </row>
    <row r="268" customFormat="false" ht="15.75" hidden="false" customHeight="false" outlineLevel="0" collapsed="false">
      <c r="A268" s="60" t="s">
        <v>132</v>
      </c>
      <c r="B268" s="61"/>
      <c r="C268" s="61"/>
      <c r="D268" s="61"/>
      <c r="E268" s="61"/>
      <c r="F268" s="61"/>
      <c r="H268" s="62"/>
      <c r="I268" s="60" t="s">
        <v>133</v>
      </c>
      <c r="J268" s="61"/>
      <c r="K268" s="63"/>
      <c r="L268" s="73"/>
    </row>
    <row r="269" customFormat="false" ht="12.75" hidden="false" customHeight="false" outlineLevel="0" collapsed="false">
      <c r="A269" s="65" t="s">
        <v>83</v>
      </c>
      <c r="B269" s="0" t="s">
        <v>134</v>
      </c>
      <c r="F269" s="52"/>
      <c r="H269" s="74"/>
      <c r="I269" s="92"/>
      <c r="J269" s="6"/>
      <c r="K269" s="63"/>
      <c r="L269" s="73"/>
    </row>
    <row r="270" customFormat="false" ht="12.75" hidden="false" customHeight="false" outlineLevel="0" collapsed="false">
      <c r="A270" s="66"/>
      <c r="B270" s="0" t="s">
        <v>85</v>
      </c>
      <c r="G270" s="86" t="n">
        <v>1</v>
      </c>
      <c r="H270" s="69"/>
      <c r="I270" s="41"/>
      <c r="J270" s="6"/>
      <c r="K270" s="70"/>
      <c r="L270" s="73"/>
    </row>
    <row r="271" customFormat="false" ht="12.75" hidden="false" customHeight="false" outlineLevel="0" collapsed="false">
      <c r="A271" s="50"/>
      <c r="B271" s="0" t="s">
        <v>135</v>
      </c>
      <c r="C271" s="52"/>
      <c r="D271" s="93" t="s">
        <v>136</v>
      </c>
      <c r="E271" s="72"/>
      <c r="G271" s="86" t="n">
        <v>2</v>
      </c>
      <c r="H271" s="69"/>
      <c r="I271" s="41" t="s">
        <v>137</v>
      </c>
      <c r="J271" s="6"/>
      <c r="K271" s="70"/>
      <c r="L271" s="73"/>
    </row>
    <row r="272" customFormat="false" ht="12.75" hidden="false" customHeight="false" outlineLevel="0" collapsed="false">
      <c r="A272" s="69"/>
      <c r="B272" s="41"/>
      <c r="C272" s="41"/>
      <c r="D272" s="41"/>
      <c r="G272" s="86" t="n">
        <v>3</v>
      </c>
      <c r="H272" s="69"/>
      <c r="I272" s="41"/>
      <c r="J272" s="6"/>
      <c r="K272" s="70"/>
      <c r="L272" s="73"/>
    </row>
    <row r="273" customFormat="false" ht="12.75" hidden="false" customHeight="false" outlineLevel="0" collapsed="false">
      <c r="A273" s="69"/>
      <c r="B273" s="41"/>
      <c r="C273" s="41"/>
      <c r="D273" s="41"/>
      <c r="G273" s="86" t="n">
        <v>4</v>
      </c>
      <c r="H273" s="69"/>
      <c r="I273" s="41"/>
      <c r="J273" s="6"/>
      <c r="K273" s="70"/>
      <c r="L273" s="73"/>
    </row>
    <row r="274" customFormat="false" ht="12.75" hidden="false" customHeight="false" outlineLevel="0" collapsed="false">
      <c r="A274" s="69"/>
      <c r="B274" s="41"/>
      <c r="C274" s="41"/>
      <c r="D274" s="41"/>
      <c r="E274" s="41"/>
      <c r="F274" s="82"/>
      <c r="G274" s="86" t="n">
        <v>5</v>
      </c>
      <c r="H274" s="69"/>
      <c r="I274" s="41"/>
      <c r="J274" s="6"/>
      <c r="K274" s="70"/>
      <c r="L274" s="73"/>
    </row>
    <row r="275" customFormat="false" ht="12.75" hidden="false" customHeight="false" outlineLevel="0" collapsed="false">
      <c r="A275" s="69"/>
      <c r="B275" s="41"/>
      <c r="C275" s="41"/>
      <c r="D275" s="41"/>
      <c r="E275" s="41"/>
      <c r="F275" s="91"/>
      <c r="G275" s="86" t="n">
        <v>6</v>
      </c>
      <c r="H275" s="69"/>
      <c r="I275" s="41"/>
      <c r="J275" s="6"/>
      <c r="K275" s="70"/>
      <c r="L275" s="73"/>
    </row>
    <row r="276" customFormat="false" ht="12.75" hidden="false" customHeight="false" outlineLevel="0" collapsed="false">
      <c r="A276" s="69"/>
      <c r="B276" s="41"/>
      <c r="C276" s="41"/>
      <c r="D276" s="41"/>
      <c r="E276" s="41"/>
      <c r="F276" s="91"/>
      <c r="H276" s="74"/>
      <c r="I276" s="6"/>
      <c r="J276" s="6"/>
      <c r="K276" s="63"/>
      <c r="L276" s="73"/>
    </row>
    <row r="277" customFormat="false" ht="15" hidden="false" customHeight="false" outlineLevel="0" collapsed="false">
      <c r="A277" s="69"/>
      <c r="B277" s="41"/>
      <c r="C277" s="41"/>
      <c r="D277" s="41"/>
      <c r="E277" s="41"/>
      <c r="F277" s="91"/>
      <c r="H277" s="74"/>
      <c r="I277" s="6"/>
      <c r="J277" s="6"/>
      <c r="K277" s="63"/>
      <c r="L277" s="85"/>
    </row>
    <row r="278" customFormat="false" ht="12.75" hidden="false" customHeight="false" outlineLevel="0" collapsed="false">
      <c r="A278" s="53"/>
      <c r="B278" s="41"/>
      <c r="C278" s="41"/>
      <c r="D278" s="41"/>
      <c r="H278" s="74"/>
      <c r="I278" s="6"/>
      <c r="J278" s="6"/>
      <c r="K278" s="63"/>
      <c r="L278" s="73"/>
    </row>
    <row r="279" customFormat="false" ht="15.75" hidden="false" customHeight="false" outlineLevel="0" collapsed="false">
      <c r="A279" s="60" t="s">
        <v>138</v>
      </c>
      <c r="B279" s="61"/>
      <c r="C279" s="61"/>
      <c r="D279" s="61"/>
      <c r="E279" s="61"/>
      <c r="F279" s="61"/>
      <c r="H279" s="62"/>
      <c r="I279" s="60" t="s">
        <v>139</v>
      </c>
      <c r="J279" s="61"/>
      <c r="K279" s="63"/>
      <c r="L279" s="73"/>
    </row>
    <row r="280" customFormat="false" ht="12.75" hidden="false" customHeight="false" outlineLevel="0" collapsed="false">
      <c r="A280" s="65" t="s">
        <v>83</v>
      </c>
      <c r="B280" s="0" t="s">
        <v>116</v>
      </c>
      <c r="F280" s="52"/>
      <c r="H280" s="74"/>
      <c r="I280" s="92"/>
      <c r="J280" s="6"/>
      <c r="K280" s="63"/>
      <c r="L280" s="73"/>
    </row>
    <row r="281" customFormat="false" ht="12.75" hidden="false" customHeight="false" outlineLevel="0" collapsed="false">
      <c r="A281" s="50"/>
      <c r="B281" s="0" t="s">
        <v>85</v>
      </c>
      <c r="G281" s="86" t="n">
        <v>1</v>
      </c>
      <c r="H281" s="69"/>
      <c r="I281" s="41"/>
      <c r="J281" s="6"/>
      <c r="K281" s="70"/>
      <c r="L281" s="73"/>
    </row>
    <row r="282" customFormat="false" ht="12.75" hidden="false" customHeight="false" outlineLevel="0" collapsed="false">
      <c r="A282" s="66"/>
      <c r="B282" s="0" t="s">
        <v>140</v>
      </c>
      <c r="C282" s="52"/>
      <c r="D282" s="93" t="s">
        <v>141</v>
      </c>
      <c r="E282" s="72"/>
      <c r="G282" s="86" t="n">
        <v>2</v>
      </c>
      <c r="H282" s="69"/>
      <c r="I282" s="41" t="s">
        <v>142</v>
      </c>
      <c r="J282" s="6"/>
      <c r="K282" s="70"/>
      <c r="L282" s="73"/>
    </row>
    <row r="283" customFormat="false" ht="12.75" hidden="false" customHeight="false" outlineLevel="0" collapsed="false">
      <c r="A283" s="69"/>
      <c r="B283" s="41"/>
      <c r="C283" s="41"/>
      <c r="D283" s="41"/>
      <c r="G283" s="86" t="n">
        <v>3</v>
      </c>
      <c r="H283" s="69"/>
      <c r="I283" s="41"/>
      <c r="J283" s="6"/>
      <c r="K283" s="70"/>
      <c r="L283" s="73"/>
    </row>
    <row r="284" customFormat="false" ht="12.75" hidden="false" customHeight="false" outlineLevel="0" collapsed="false">
      <c r="A284" s="69"/>
      <c r="B284" s="41"/>
      <c r="C284" s="41"/>
      <c r="D284" s="41"/>
      <c r="F284" s="76"/>
      <c r="G284" s="86" t="n">
        <v>4</v>
      </c>
      <c r="H284" s="69"/>
      <c r="I284" s="41"/>
      <c r="J284" s="6"/>
      <c r="K284" s="70"/>
      <c r="L284" s="73"/>
    </row>
    <row r="285" customFormat="false" ht="12.75" hidden="false" customHeight="false" outlineLevel="0" collapsed="false">
      <c r="A285" s="69"/>
      <c r="B285" s="41"/>
      <c r="C285" s="41"/>
      <c r="D285" s="41"/>
      <c r="G285" s="86" t="n">
        <v>5</v>
      </c>
      <c r="H285" s="69"/>
      <c r="I285" s="41"/>
      <c r="J285" s="6"/>
      <c r="K285" s="70"/>
      <c r="L285" s="73"/>
    </row>
    <row r="286" customFormat="false" ht="12.75" hidden="false" customHeight="false" outlineLevel="0" collapsed="false">
      <c r="A286" s="69"/>
      <c r="B286" s="41"/>
      <c r="C286" s="41"/>
      <c r="D286" s="41"/>
      <c r="G286" s="86" t="n">
        <v>6</v>
      </c>
      <c r="H286" s="69"/>
      <c r="I286" s="41"/>
      <c r="J286" s="6"/>
      <c r="K286" s="70"/>
      <c r="L286" s="73"/>
    </row>
    <row r="287" customFormat="false" ht="12.75" hidden="false" customHeight="false" outlineLevel="0" collapsed="false">
      <c r="A287" s="69"/>
      <c r="B287" s="41"/>
      <c r="C287" s="41"/>
      <c r="D287" s="41"/>
      <c r="H287" s="74"/>
      <c r="I287" s="6"/>
      <c r="J287" s="6"/>
      <c r="K287" s="63"/>
      <c r="L287" s="73"/>
    </row>
    <row r="288" customFormat="false" ht="12.75" hidden="false" customHeight="false" outlineLevel="0" collapsed="false">
      <c r="A288" s="69"/>
      <c r="B288" s="41"/>
      <c r="C288" s="41"/>
      <c r="D288" s="41"/>
      <c r="H288" s="74"/>
      <c r="I288" s="6"/>
      <c r="J288" s="6"/>
      <c r="K288" s="63"/>
      <c r="L288" s="73"/>
    </row>
    <row r="289" customFormat="false" ht="12.75" hidden="false" customHeight="false" outlineLevel="0" collapsed="false">
      <c r="A289" s="53"/>
      <c r="B289" s="41"/>
      <c r="C289" s="41"/>
      <c r="D289" s="41"/>
      <c r="E289" s="6"/>
      <c r="F289" s="94"/>
      <c r="H289" s="74"/>
      <c r="I289" s="6"/>
      <c r="J289" s="6"/>
      <c r="K289" s="63"/>
      <c r="L289" s="73"/>
    </row>
    <row r="290" customFormat="false" ht="15.75" hidden="false" customHeight="false" outlineLevel="0" collapsed="false">
      <c r="A290" s="60" t="s">
        <v>143</v>
      </c>
      <c r="B290" s="61"/>
      <c r="C290" s="61"/>
      <c r="D290" s="61"/>
      <c r="E290" s="61"/>
      <c r="F290" s="61"/>
      <c r="H290" s="62"/>
      <c r="I290" s="60" t="s">
        <v>133</v>
      </c>
      <c r="J290" s="61"/>
      <c r="K290" s="63"/>
      <c r="L290" s="73"/>
    </row>
    <row r="291" customFormat="false" ht="12.75" hidden="false" customHeight="false" outlineLevel="0" collapsed="false">
      <c r="A291" s="65" t="s">
        <v>83</v>
      </c>
      <c r="B291" s="0" t="s">
        <v>118</v>
      </c>
      <c r="F291" s="52"/>
      <c r="H291" s="74"/>
      <c r="I291" s="92"/>
      <c r="J291" s="6"/>
      <c r="K291" s="63"/>
      <c r="L291" s="73"/>
    </row>
    <row r="292" customFormat="false" ht="12.75" hidden="false" customHeight="false" outlineLevel="0" collapsed="false">
      <c r="A292" s="65"/>
      <c r="B292" s="0" t="s">
        <v>85</v>
      </c>
      <c r="F292" s="52"/>
      <c r="G292" s="86" t="n">
        <v>1</v>
      </c>
      <c r="H292" s="69"/>
      <c r="I292" s="41"/>
      <c r="J292" s="6"/>
      <c r="K292" s="70"/>
      <c r="L292" s="73"/>
    </row>
    <row r="293" customFormat="false" ht="12.75" hidden="false" customHeight="false" outlineLevel="0" collapsed="false">
      <c r="B293" s="0" t="s">
        <v>144</v>
      </c>
      <c r="D293" s="93" t="s">
        <v>145</v>
      </c>
      <c r="G293" s="86" t="n">
        <v>2</v>
      </c>
      <c r="H293" s="69"/>
      <c r="I293" s="41" t="s">
        <v>146</v>
      </c>
      <c r="J293" s="6"/>
      <c r="K293" s="70"/>
      <c r="L293" s="73"/>
    </row>
    <row r="294" customFormat="false" ht="12.75" hidden="false" customHeight="false" outlineLevel="0" collapsed="false">
      <c r="A294" s="69"/>
      <c r="B294" s="41"/>
      <c r="C294" s="41"/>
      <c r="D294" s="41"/>
      <c r="G294" s="86" t="n">
        <v>3</v>
      </c>
      <c r="H294" s="69"/>
      <c r="I294" s="41"/>
      <c r="J294" s="6"/>
      <c r="K294" s="70"/>
      <c r="L294" s="73"/>
    </row>
    <row r="295" customFormat="false" ht="12.75" hidden="false" customHeight="false" outlineLevel="0" collapsed="false">
      <c r="A295" s="69"/>
      <c r="B295" s="41"/>
      <c r="C295" s="41"/>
      <c r="D295" s="41"/>
      <c r="G295" s="86" t="n">
        <v>4</v>
      </c>
      <c r="H295" s="69"/>
      <c r="I295" s="41"/>
      <c r="J295" s="6"/>
      <c r="K295" s="70"/>
      <c r="L295" s="73"/>
    </row>
    <row r="296" customFormat="false" ht="12.75" hidden="false" customHeight="false" outlineLevel="0" collapsed="false">
      <c r="A296" s="69"/>
      <c r="B296" s="41"/>
      <c r="C296" s="41"/>
      <c r="D296" s="41"/>
      <c r="G296" s="86" t="n">
        <v>5</v>
      </c>
      <c r="H296" s="69"/>
      <c r="I296" s="41"/>
      <c r="J296" s="6"/>
      <c r="K296" s="70"/>
      <c r="L296" s="73"/>
    </row>
    <row r="297" customFormat="false" ht="12.75" hidden="false" customHeight="false" outlineLevel="0" collapsed="false">
      <c r="A297" s="69"/>
      <c r="B297" s="41"/>
      <c r="C297" s="41"/>
      <c r="D297" s="41"/>
      <c r="G297" s="86" t="n">
        <v>6</v>
      </c>
      <c r="H297" s="69"/>
      <c r="I297" s="41"/>
      <c r="J297" s="6"/>
      <c r="K297" s="70"/>
      <c r="L297" s="73"/>
    </row>
    <row r="298" customFormat="false" ht="12.75" hidden="false" customHeight="false" outlineLevel="0" collapsed="false">
      <c r="A298" s="69"/>
      <c r="B298" s="41"/>
      <c r="C298" s="41"/>
      <c r="D298" s="41"/>
      <c r="G298" s="86"/>
      <c r="H298" s="74"/>
      <c r="I298" s="20"/>
      <c r="J298" s="6"/>
      <c r="K298" s="75"/>
      <c r="L298" s="73"/>
    </row>
    <row r="299" customFormat="false" ht="12.75" hidden="false" customHeight="false" outlineLevel="0" collapsed="false">
      <c r="A299" s="69"/>
      <c r="B299" s="41"/>
      <c r="C299" s="41"/>
      <c r="D299" s="41"/>
      <c r="E299" s="6"/>
      <c r="F299" s="6"/>
      <c r="H299" s="74"/>
      <c r="I299" s="6"/>
      <c r="J299" s="6"/>
      <c r="K299" s="63"/>
      <c r="L299" s="73"/>
    </row>
    <row r="300" customFormat="false" ht="12.75" hidden="false" customHeight="false" outlineLevel="0" collapsed="false">
      <c r="A300" s="53"/>
      <c r="B300" s="41"/>
      <c r="C300" s="41"/>
      <c r="D300" s="41"/>
      <c r="H300" s="74"/>
    </row>
    <row r="301" customFormat="false" ht="15.75" hidden="false" customHeight="false" outlineLevel="0" collapsed="false">
      <c r="A301" s="60" t="s">
        <v>147</v>
      </c>
      <c r="B301" s="61"/>
      <c r="C301" s="61"/>
      <c r="D301" s="61"/>
      <c r="E301" s="61"/>
      <c r="F301" s="61"/>
      <c r="H301" s="62"/>
      <c r="I301" s="60" t="s">
        <v>139</v>
      </c>
      <c r="J301" s="61"/>
      <c r="K301" s="63"/>
    </row>
    <row r="302" customFormat="false" ht="12.75" hidden="false" customHeight="false" outlineLevel="0" collapsed="false">
      <c r="A302" s="65" t="s">
        <v>83</v>
      </c>
      <c r="B302" s="0" t="s">
        <v>121</v>
      </c>
      <c r="F302" s="52"/>
      <c r="H302" s="74"/>
      <c r="I302" s="92"/>
      <c r="J302" s="6"/>
      <c r="K302" s="63"/>
    </row>
    <row r="303" customFormat="false" ht="12.75" hidden="false" customHeight="false" outlineLevel="0" collapsed="false">
      <c r="A303" s="65"/>
      <c r="B303" s="0" t="s">
        <v>85</v>
      </c>
      <c r="F303" s="52"/>
      <c r="H303" s="74"/>
      <c r="I303" s="92"/>
      <c r="J303" s="6"/>
      <c r="K303" s="63"/>
    </row>
    <row r="304" customFormat="false" ht="12.75" hidden="false" customHeight="false" outlineLevel="0" collapsed="false">
      <c r="A304" s="65"/>
      <c r="B304" s="0" t="s">
        <v>148</v>
      </c>
      <c r="D304" s="93" t="s">
        <v>149</v>
      </c>
      <c r="F304" s="52"/>
      <c r="H304" s="74"/>
      <c r="I304" s="92"/>
      <c r="J304" s="6"/>
      <c r="K304" s="63"/>
    </row>
    <row r="305" customFormat="false" ht="12.75" hidden="false" customHeight="false" outlineLevel="0" collapsed="false">
      <c r="A305" s="69"/>
      <c r="B305" s="41"/>
      <c r="C305" s="41"/>
      <c r="D305" s="41"/>
      <c r="F305" s="52"/>
      <c r="G305" s="86" t="n">
        <v>1</v>
      </c>
      <c r="H305" s="69" t="n">
        <v>424</v>
      </c>
      <c r="I305" s="41" t="str">
        <f aca="false">LOOKUP(H305,' ENTRIES'!B:B,' ENTRIES'!C:C)</f>
        <v>Sajjad Rahman</v>
      </c>
      <c r="J305" s="6"/>
      <c r="K305" s="70" t="str">
        <f aca="false">LOOKUP(H305,' ENTRIES'!B:B,' ENTRIES'!E:E)</f>
        <v>St Cuthberts High </v>
      </c>
      <c r="L305" s="55" t="n">
        <v>8.1</v>
      </c>
      <c r="M305" s="65"/>
    </row>
    <row r="306" customFormat="false" ht="12.75" hidden="false" customHeight="false" outlineLevel="0" collapsed="false">
      <c r="A306" s="69"/>
      <c r="B306" s="41"/>
      <c r="C306" s="41"/>
      <c r="D306" s="41"/>
      <c r="G306" s="86" t="n">
        <v>2</v>
      </c>
      <c r="H306" s="69" t="n">
        <v>407</v>
      </c>
      <c r="I306" s="41" t="str">
        <f aca="false">LOOKUP(H306,' ENTRIES'!B:B,' ENTRIES'!C:C)</f>
        <v>Tom Craig</v>
      </c>
      <c r="J306" s="6"/>
      <c r="K306" s="70" t="str">
        <f aca="false">LOOKUP(H306,' ENTRIES'!B:B,' ENTRIES'!E:E)</f>
        <v>St Thomas More High</v>
      </c>
      <c r="L306" s="55" t="n">
        <v>8.4</v>
      </c>
    </row>
    <row r="307" customFormat="false" ht="12.75" hidden="false" customHeight="false" outlineLevel="0" collapsed="false">
      <c r="A307" s="69"/>
      <c r="B307" s="41"/>
      <c r="C307" s="41"/>
      <c r="D307" s="41"/>
      <c r="E307" s="72"/>
      <c r="G307" s="86" t="n">
        <v>3</v>
      </c>
      <c r="H307" s="69" t="n">
        <v>397</v>
      </c>
      <c r="I307" s="41" t="str">
        <f aca="false">LOOKUP(H307,' ENTRIES'!B:B,' ENTRIES'!C:C)</f>
        <v>Ross Fiori</v>
      </c>
      <c r="J307" s="6"/>
      <c r="K307" s="70" t="str">
        <f aca="false">LOOKUP(H307,' ENTRIES'!B:B,' ENTRIES'!E:E)</f>
        <v>Allendale Middle</v>
      </c>
      <c r="L307" s="55" t="n">
        <v>8.8</v>
      </c>
    </row>
    <row r="308" customFormat="false" ht="12.75" hidden="false" customHeight="false" outlineLevel="0" collapsed="false">
      <c r="A308" s="69"/>
      <c r="B308" s="41"/>
      <c r="C308" s="41"/>
      <c r="D308" s="41"/>
      <c r="G308" s="86" t="n">
        <v>4</v>
      </c>
      <c r="H308" s="69" t="n">
        <v>419</v>
      </c>
      <c r="I308" s="41" t="str">
        <f aca="false">LOOKUP(H308,' ENTRIES'!B:B,' ENTRIES'!C:C)</f>
        <v>Usman Ogiden</v>
      </c>
      <c r="J308" s="6"/>
      <c r="K308" s="70" t="str">
        <f aca="false">LOOKUP(H308,' ENTRIES'!B:B,' ENTRIES'!E:E)</f>
        <v>St Cuthberts High </v>
      </c>
      <c r="L308" s="55" t="n">
        <v>8.9</v>
      </c>
    </row>
    <row r="309" customFormat="false" ht="15" hidden="false" customHeight="false" outlineLevel="0" collapsed="false">
      <c r="A309" s="69"/>
      <c r="B309" s="41"/>
      <c r="C309" s="41"/>
      <c r="D309" s="41"/>
      <c r="E309" s="61"/>
      <c r="F309" s="61"/>
      <c r="G309" s="86" t="n">
        <v>5</v>
      </c>
      <c r="H309" s="69" t="n">
        <v>399</v>
      </c>
      <c r="I309" s="41" t="str">
        <f aca="false">LOOKUP(H309,' ENTRIES'!B:B,' ENTRIES'!C:C)</f>
        <v>Ewan Koranteng</v>
      </c>
      <c r="J309" s="6"/>
      <c r="K309" s="70" t="str">
        <f aca="false">LOOKUP(H309,' ENTRIES'!B:B,' ENTRIES'!E:E)</f>
        <v>Allendale Middle</v>
      </c>
      <c r="L309" s="55" t="n">
        <v>9.3</v>
      </c>
    </row>
    <row r="310" customFormat="false" ht="12.75" hidden="false" customHeight="false" outlineLevel="0" collapsed="false">
      <c r="A310" s="69"/>
      <c r="B310" s="41"/>
      <c r="C310" s="41"/>
      <c r="D310" s="41"/>
      <c r="F310" s="52"/>
      <c r="G310" s="86" t="n">
        <v>6</v>
      </c>
      <c r="H310" s="69" t="n">
        <v>393</v>
      </c>
      <c r="I310" s="41" t="str">
        <f aca="false">LOOKUP(H310,' ENTRIES'!B:B,' ENTRIES'!C:C)</f>
        <v>Adam Fleming</v>
      </c>
      <c r="J310" s="6"/>
      <c r="K310" s="70" t="str">
        <f aca="false">LOOKUP(H310,' ENTRIES'!B:B,' ENTRIES'!E:E)</f>
        <v>Allendale Middle</v>
      </c>
      <c r="L310" s="55" t="n">
        <v>9.4</v>
      </c>
    </row>
    <row r="311" customFormat="false" ht="12.75" hidden="false" customHeight="false" outlineLevel="0" collapsed="false">
      <c r="A311" s="69"/>
      <c r="B311" s="41"/>
      <c r="C311" s="41"/>
      <c r="D311" s="41"/>
      <c r="H311" s="74"/>
    </row>
    <row r="312" customFormat="false" ht="12.75" hidden="false" customHeight="false" outlineLevel="0" collapsed="false">
      <c r="A312" s="69"/>
      <c r="B312" s="41"/>
      <c r="C312" s="41"/>
      <c r="D312" s="41"/>
      <c r="H312" s="74"/>
    </row>
    <row r="313" customFormat="false" ht="12.75" hidden="false" customHeight="false" outlineLevel="0" collapsed="false">
      <c r="A313" s="50"/>
      <c r="H313" s="74"/>
    </row>
    <row r="314" customFormat="false" ht="12.75" hidden="false" customHeight="false" outlineLevel="0" collapsed="false">
      <c r="A314" s="50"/>
    </row>
    <row r="315" customFormat="false" ht="15" hidden="false" customHeight="false" outlineLevel="0" collapsed="false">
      <c r="B315" s="61"/>
      <c r="C315" s="61"/>
      <c r="D315" s="61"/>
      <c r="E315" s="61"/>
      <c r="F315" s="61"/>
      <c r="I315" s="35"/>
    </row>
    <row r="316" customFormat="false" ht="12.75" hidden="false" customHeight="false" outlineLevel="0" collapsed="false">
      <c r="B316" s="11"/>
      <c r="F316" s="6"/>
      <c r="G316" s="6"/>
      <c r="H316" s="74"/>
    </row>
    <row r="317" customFormat="false" ht="12.75" hidden="false" customHeight="false" outlineLevel="0" collapsed="false">
      <c r="C317" s="52"/>
      <c r="E317" s="72"/>
      <c r="H317" s="74"/>
    </row>
    <row r="318" customFormat="false" ht="15.75" hidden="false" customHeight="false" outlineLevel="0" collapsed="false">
      <c r="A318" s="60"/>
      <c r="H318" s="74"/>
      <c r="J318" s="61"/>
      <c r="K318" s="63"/>
      <c r="L318" s="64"/>
    </row>
    <row r="319" customFormat="false" ht="12.75" hidden="false" customHeight="false" outlineLevel="0" collapsed="false">
      <c r="A319" s="47"/>
      <c r="F319" s="52"/>
    </row>
    <row r="320" customFormat="false" ht="12.75" hidden="false" customHeight="false" outlineLevel="0" collapsed="false">
      <c r="A320" s="6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</row>
    <row r="321" customFormat="false" ht="12.75" hidden="false" customHeight="false" outlineLevel="0" collapsed="false"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</row>
    <row r="322" customFormat="false" ht="12.75" hidden="false" customHeight="false" outlineLevel="0" collapsed="false">
      <c r="A322" s="53"/>
      <c r="B322" s="47"/>
      <c r="I322" s="52"/>
      <c r="L322" s="96"/>
    </row>
    <row r="323" customFormat="false" ht="12.75" hidden="false" customHeight="false" outlineLevel="0" collapsed="false">
      <c r="A323" s="53"/>
      <c r="B323" s="47"/>
      <c r="G323" s="30"/>
      <c r="I323" s="52"/>
      <c r="L323" s="96"/>
    </row>
    <row r="324" customFormat="false" ht="12.75" hidden="false" customHeight="false" outlineLevel="0" collapsed="false">
      <c r="A324" s="53"/>
      <c r="B324" s="65"/>
      <c r="G324" s="52"/>
      <c r="I324" s="52"/>
      <c r="J324" s="35"/>
      <c r="L324" s="96"/>
    </row>
    <row r="325" customFormat="false" ht="12.75" hidden="false" customHeight="false" outlineLevel="0" collapsed="false">
      <c r="A325" s="53"/>
      <c r="B325" s="50"/>
      <c r="I325" s="68"/>
      <c r="L325" s="96"/>
    </row>
    <row r="326" customFormat="false" ht="12.75" hidden="false" customHeight="false" outlineLevel="0" collapsed="false">
      <c r="A326" s="53"/>
      <c r="B326" s="41"/>
      <c r="C326" s="41"/>
      <c r="D326" s="41"/>
    </row>
    <row r="327" customFormat="false" ht="15.75" hidden="false" customHeight="false" outlineLevel="0" collapsed="false">
      <c r="A327" s="60"/>
      <c r="B327" s="61"/>
      <c r="C327" s="61"/>
      <c r="D327" s="61"/>
      <c r="E327" s="61"/>
      <c r="F327" s="61"/>
    </row>
    <row r="328" customFormat="false" ht="12.75" hidden="false" customHeight="false" outlineLevel="0" collapsed="false">
      <c r="A328" s="65"/>
      <c r="F328" s="52"/>
    </row>
    <row r="329" customFormat="false" ht="15.75" hidden="false" customHeight="false" outlineLevel="0" collapsed="false">
      <c r="A329" s="60"/>
      <c r="B329" s="61"/>
      <c r="C329" s="61"/>
      <c r="D329" s="61"/>
      <c r="E329" s="61"/>
      <c r="F329" s="61"/>
      <c r="H329" s="62"/>
      <c r="I329" s="60"/>
    </row>
    <row r="330" customFormat="false" ht="12.75" hidden="false" customHeight="false" outlineLevel="0" collapsed="false">
      <c r="A330" s="47"/>
      <c r="F330" s="52"/>
    </row>
    <row r="331" customFormat="false" ht="15.75" hidden="false" customHeight="false" outlineLevel="0" collapsed="false">
      <c r="A331" s="60"/>
      <c r="B331" s="61"/>
      <c r="C331" s="61"/>
      <c r="D331" s="61"/>
      <c r="E331" s="61"/>
      <c r="F331" s="61"/>
      <c r="I331" s="35"/>
    </row>
    <row r="332" customFormat="false" ht="12.75" hidden="false" customHeight="false" outlineLevel="0" collapsed="false">
      <c r="A332" s="65"/>
      <c r="F332" s="52"/>
      <c r="H332" s="74"/>
    </row>
    <row r="333" customFormat="false" ht="12.75" hidden="false" customHeight="false" outlineLevel="0" collapsed="false">
      <c r="C333" s="52"/>
      <c r="E333" s="72"/>
      <c r="H333" s="74"/>
    </row>
    <row r="334" customFormat="false" ht="12.75" hidden="false" customHeight="false" outlineLevel="0" collapsed="false">
      <c r="H334" s="74"/>
    </row>
    <row r="335" customFormat="false" ht="12.75" hidden="false" customHeight="false" outlineLevel="0" collapsed="false">
      <c r="H335" s="74"/>
    </row>
    <row r="336" customFormat="false" ht="12.75" hidden="false" customHeight="false" outlineLevel="0" collapsed="false">
      <c r="H336" s="74"/>
    </row>
    <row r="337" customFormat="false" ht="12.75" hidden="false" customHeight="false" outlineLevel="0" collapsed="false">
      <c r="H337" s="74"/>
    </row>
    <row r="339" customFormat="false" ht="15.75" hidden="false" customHeight="false" outlineLevel="0" collapsed="false">
      <c r="A339" s="60"/>
      <c r="B339" s="61"/>
      <c r="C339" s="61"/>
      <c r="D339" s="61"/>
      <c r="E339" s="61"/>
      <c r="F339" s="61"/>
      <c r="I339" s="35"/>
    </row>
    <row r="340" customFormat="false" ht="12.75" hidden="false" customHeight="false" outlineLevel="0" collapsed="false">
      <c r="A340" s="65"/>
      <c r="F340" s="52"/>
      <c r="H340" s="74"/>
    </row>
    <row r="341" customFormat="false" ht="12.75" hidden="false" customHeight="false" outlineLevel="0" collapsed="false">
      <c r="C341" s="52"/>
      <c r="E341" s="72"/>
      <c r="H341" s="74"/>
    </row>
    <row r="342" customFormat="false" ht="12.75" hidden="false" customHeight="false" outlineLevel="0" collapsed="false">
      <c r="H342" s="74"/>
    </row>
    <row r="343" customFormat="false" ht="12.75" hidden="false" customHeight="false" outlineLevel="0" collapsed="false">
      <c r="B343" s="97"/>
      <c r="H343" s="74"/>
    </row>
    <row r="344" customFormat="false" ht="12.75" hidden="false" customHeight="false" outlineLevel="0" collapsed="false">
      <c r="H344" s="74"/>
    </row>
    <row r="345" customFormat="false" ht="15.75" hidden="false" customHeight="false" outlineLevel="0" collapsed="false">
      <c r="A345" s="60"/>
      <c r="B345" s="61"/>
      <c r="C345" s="61"/>
      <c r="D345" s="61"/>
      <c r="E345" s="61"/>
      <c r="F345" s="61"/>
      <c r="H345" s="74"/>
    </row>
    <row r="346" customFormat="false" ht="12.75" hidden="false" customHeight="false" outlineLevel="0" collapsed="false">
      <c r="A346" s="65"/>
      <c r="F346" s="52"/>
    </row>
    <row r="347" customFormat="false" ht="12.75" hidden="false" customHeight="false" outlineLevel="0" collapsed="false">
      <c r="A347" s="53"/>
      <c r="B347" s="41"/>
      <c r="C347" s="41"/>
      <c r="D347" s="41"/>
      <c r="F347" s="6"/>
      <c r="G347" s="30"/>
    </row>
    <row r="348" customFormat="false" ht="15.75" hidden="false" customHeight="false" outlineLevel="0" collapsed="false">
      <c r="A348" s="60"/>
      <c r="B348" s="61"/>
      <c r="C348" s="61"/>
      <c r="D348" s="61"/>
      <c r="E348" s="61"/>
      <c r="F348" s="61"/>
      <c r="H348" s="62"/>
      <c r="I348" s="60"/>
      <c r="J348" s="61"/>
      <c r="K348" s="63"/>
      <c r="L348" s="64"/>
    </row>
    <row r="349" customFormat="false" ht="12.75" hidden="false" customHeight="false" outlineLevel="0" collapsed="false">
      <c r="A349" s="47"/>
      <c r="F349" s="52"/>
    </row>
    <row r="350" customFormat="false" ht="12.75" hidden="false" customHeight="false" outlineLevel="0" collapsed="false">
      <c r="A350" s="65"/>
      <c r="F350" s="52"/>
      <c r="I350" s="35"/>
    </row>
    <row r="351" customFormat="false" ht="12.75" hidden="false" customHeight="false" outlineLevel="0" collapsed="false">
      <c r="H351" s="74"/>
    </row>
    <row r="352" customFormat="false" ht="12.75" hidden="false" customHeight="false" outlineLevel="0" collapsed="false">
      <c r="C352" s="52"/>
      <c r="E352" s="72"/>
      <c r="H352" s="74"/>
    </row>
    <row r="353" customFormat="false" ht="12.75" hidden="false" customHeight="false" outlineLevel="0" collapsed="false">
      <c r="H353" s="74"/>
    </row>
    <row r="354" customFormat="false" ht="12.75" hidden="false" customHeight="false" outlineLevel="0" collapsed="false">
      <c r="B354" s="97"/>
      <c r="H354" s="74"/>
    </row>
    <row r="355" customFormat="false" ht="12.75" hidden="false" customHeight="false" outlineLevel="0" collapsed="false">
      <c r="H355" s="74"/>
    </row>
    <row r="356" customFormat="false" ht="15" hidden="false" customHeight="false" outlineLevel="0" collapsed="false">
      <c r="A356" s="61"/>
      <c r="B356" s="61"/>
      <c r="C356" s="61"/>
      <c r="D356" s="61"/>
      <c r="E356" s="61"/>
      <c r="F356" s="61"/>
    </row>
    <row r="357" customFormat="false" ht="12.75" hidden="false" customHeight="false" outlineLevel="0" collapsed="false">
      <c r="I357" s="35"/>
    </row>
    <row r="358" customFormat="false" ht="12.75" hidden="false" customHeight="false" outlineLevel="0" collapsed="false">
      <c r="C358" s="52"/>
      <c r="E358" s="72"/>
      <c r="H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</row>
    <row r="361" customFormat="false" ht="12.75" hidden="false" customHeight="false" outlineLevel="0" collapsed="false">
      <c r="B361" s="97"/>
      <c r="H361" s="74"/>
    </row>
    <row r="362" customFormat="false" ht="12.75" hidden="false" customHeight="false" outlineLevel="0" collapsed="false">
      <c r="H362" s="74"/>
    </row>
    <row r="363" customFormat="false" ht="12.75" hidden="false" customHeight="false" outlineLevel="0" collapsed="false">
      <c r="H363" s="74"/>
    </row>
    <row r="364" customFormat="false" ht="12.75" hidden="false" customHeight="false" outlineLevel="0" collapsed="false">
      <c r="H364" s="74"/>
    </row>
    <row r="366" customFormat="false" ht="15.75" hidden="false" customHeight="false" outlineLevel="0" collapsed="false">
      <c r="A366" s="60"/>
      <c r="B366" s="61"/>
      <c r="C366" s="61"/>
      <c r="D366" s="61"/>
      <c r="E366" s="61"/>
      <c r="F366" s="61"/>
      <c r="H366" s="62"/>
      <c r="I366" s="60"/>
      <c r="J366" s="61"/>
      <c r="K366" s="63"/>
      <c r="L366" s="64"/>
    </row>
    <row r="367" customFormat="false" ht="12.75" hidden="false" customHeight="false" outlineLevel="0" collapsed="false">
      <c r="A367" s="47"/>
      <c r="F367" s="52"/>
    </row>
    <row r="368" customFormat="false" ht="12.75" hidden="false" customHeight="false" outlineLevel="0" collapsed="false">
      <c r="A368" s="65"/>
      <c r="F368" s="52"/>
      <c r="I368" s="35"/>
    </row>
    <row r="369" customFormat="false" ht="12.75" hidden="false" customHeight="false" outlineLevel="0" collapsed="false">
      <c r="H369" s="74"/>
    </row>
    <row r="370" customFormat="false" ht="12.75" hidden="false" customHeight="false" outlineLevel="0" collapsed="false">
      <c r="C370" s="52"/>
      <c r="E370" s="72"/>
      <c r="H370" s="74"/>
    </row>
    <row r="371" customFormat="false" ht="12.75" hidden="false" customHeight="false" outlineLevel="0" collapsed="false">
      <c r="B371" s="97"/>
      <c r="H371" s="74"/>
    </row>
    <row r="372" customFormat="false" ht="12.75" hidden="false" customHeight="false" outlineLevel="0" collapsed="false">
      <c r="H372" s="74"/>
    </row>
    <row r="373" customFormat="false" ht="15" hidden="false" customHeight="false" outlineLevel="0" collapsed="false">
      <c r="A373" s="61"/>
      <c r="B373" s="61"/>
      <c r="C373" s="61"/>
      <c r="D373" s="61"/>
      <c r="E373" s="61"/>
      <c r="F373" s="61"/>
      <c r="I373" s="35"/>
    </row>
    <row r="374" customFormat="false" ht="12.75" hidden="false" customHeight="false" outlineLevel="0" collapsed="false">
      <c r="H374" s="74"/>
    </row>
    <row r="375" customFormat="false" ht="12.75" hidden="false" customHeight="false" outlineLevel="0" collapsed="false">
      <c r="C375" s="52"/>
      <c r="E375" s="72"/>
      <c r="H375" s="74"/>
    </row>
    <row r="376" customFormat="false" ht="12.75" hidden="false" customHeight="false" outlineLevel="0" collapsed="false">
      <c r="H376" s="74"/>
    </row>
    <row r="377" customFormat="false" ht="12.75" hidden="false" customHeight="false" outlineLevel="0" collapsed="false">
      <c r="B377" s="97"/>
      <c r="H377" s="74"/>
    </row>
    <row r="378" customFormat="false" ht="12.75" hidden="false" customHeight="false" outlineLevel="0" collapsed="false">
      <c r="H378" s="74"/>
    </row>
    <row r="379" customFormat="false" ht="12.75" hidden="false" customHeight="false" outlineLevel="0" collapsed="false">
      <c r="H379" s="74"/>
    </row>
    <row r="380" customFormat="false" ht="12.75" hidden="false" customHeight="false" outlineLevel="0" collapsed="false">
      <c r="H380" s="74"/>
    </row>
    <row r="381" customFormat="false" ht="15.75" hidden="false" customHeight="false" outlineLevel="0" collapsed="false">
      <c r="A381" s="60"/>
      <c r="B381" s="61"/>
      <c r="C381" s="61"/>
      <c r="D381" s="61"/>
      <c r="E381" s="61"/>
      <c r="F381" s="61"/>
      <c r="H381" s="62"/>
      <c r="I381" s="60"/>
      <c r="J381" s="61"/>
      <c r="K381" s="63"/>
      <c r="L381" s="64"/>
    </row>
    <row r="382" customFormat="false" ht="12.75" hidden="false" customHeight="false" outlineLevel="0" collapsed="false">
      <c r="A382" s="47"/>
      <c r="F382" s="52"/>
    </row>
    <row r="383" customFormat="false" ht="12.75" hidden="false" customHeight="false" outlineLevel="0" collapsed="false">
      <c r="A383" s="47"/>
      <c r="I383" s="35"/>
    </row>
    <row r="384" customFormat="false" ht="12.75" hidden="false" customHeight="false" outlineLevel="0" collapsed="false">
      <c r="A384" s="65"/>
      <c r="F384" s="52"/>
      <c r="H384" s="74"/>
    </row>
    <row r="385" customFormat="false" ht="12.75" hidden="false" customHeight="false" outlineLevel="0" collapsed="false">
      <c r="H385" s="74"/>
    </row>
    <row r="386" customFormat="false" ht="12.75" hidden="false" customHeight="false" outlineLevel="0" collapsed="false">
      <c r="C386" s="52"/>
      <c r="E386" s="72"/>
      <c r="H386" s="74"/>
    </row>
    <row r="387" customFormat="false" ht="12.75" hidden="false" customHeight="false" outlineLevel="0" collapsed="false">
      <c r="H387" s="74"/>
    </row>
    <row r="388" customFormat="false" ht="12.75" hidden="false" customHeight="false" outlineLevel="0" collapsed="false">
      <c r="B388" s="97"/>
      <c r="H388" s="74"/>
    </row>
    <row r="389" customFormat="false" ht="12.75" hidden="false" customHeight="false" outlineLevel="0" collapsed="false">
      <c r="H389" s="74"/>
    </row>
    <row r="391" customFormat="false" ht="15" hidden="false" customHeight="false" outlineLevel="0" collapsed="false">
      <c r="A391" s="61"/>
      <c r="B391" s="61"/>
      <c r="C391" s="61"/>
      <c r="D391" s="61"/>
      <c r="E391" s="61"/>
      <c r="F391" s="61"/>
      <c r="I391" s="35"/>
    </row>
    <row r="392" customFormat="false" ht="12.75" hidden="false" customHeight="false" outlineLevel="0" collapsed="false">
      <c r="H392" s="74"/>
    </row>
    <row r="393" customFormat="false" ht="12.75" hidden="false" customHeight="false" outlineLevel="0" collapsed="false">
      <c r="C393" s="52"/>
      <c r="E393" s="72"/>
      <c r="H393" s="74"/>
    </row>
    <row r="394" customFormat="false" ht="12.75" hidden="false" customHeight="false" outlineLevel="0" collapsed="false">
      <c r="H394" s="74"/>
    </row>
    <row r="395" customFormat="false" ht="12.75" hidden="false" customHeight="false" outlineLevel="0" collapsed="false">
      <c r="B395" s="97"/>
      <c r="H395" s="74"/>
    </row>
    <row r="396" customFormat="false" ht="12.75" hidden="false" customHeight="false" outlineLevel="0" collapsed="false">
      <c r="H396" s="74"/>
    </row>
    <row r="397" customFormat="false" ht="12.75" hidden="false" customHeight="false" outlineLevel="0" collapsed="false">
      <c r="H397" s="74"/>
    </row>
    <row r="398" customFormat="false" ht="12.75" hidden="false" customHeight="false" outlineLevel="0" collapsed="false">
      <c r="H398" s="74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H399" s="62"/>
      <c r="I399" s="60"/>
      <c r="J399" s="61"/>
      <c r="K399" s="63"/>
      <c r="L399" s="64"/>
    </row>
    <row r="400" customFormat="false" ht="12.75" hidden="false" customHeight="false" outlineLevel="0" collapsed="false">
      <c r="A400" s="47"/>
      <c r="F400" s="52"/>
    </row>
    <row r="401" customFormat="false" ht="12.75" hidden="false" customHeight="false" outlineLevel="0" collapsed="false">
      <c r="A401" s="65"/>
      <c r="F401" s="52"/>
      <c r="I401" s="35"/>
    </row>
    <row r="402" customFormat="false" ht="12.75" hidden="false" customHeight="false" outlineLevel="0" collapsed="false">
      <c r="H402" s="74"/>
    </row>
    <row r="403" customFormat="false" ht="12.75" hidden="false" customHeight="false" outlineLevel="0" collapsed="false">
      <c r="C403" s="52"/>
      <c r="E403" s="72"/>
      <c r="H403" s="74"/>
    </row>
    <row r="404" customFormat="false" ht="12.75" hidden="false" customHeight="false" outlineLevel="0" collapsed="false">
      <c r="A404" s="53"/>
      <c r="B404" s="41"/>
      <c r="C404" s="41"/>
      <c r="D404" s="41"/>
      <c r="E404" s="6"/>
      <c r="H404" s="74"/>
    </row>
    <row r="405" customFormat="false" ht="12.75" hidden="false" customHeight="false" outlineLevel="0" collapsed="false">
      <c r="A405" s="53"/>
      <c r="B405" s="41"/>
      <c r="C405" s="41"/>
      <c r="D405" s="41"/>
      <c r="E405" s="6"/>
      <c r="F405" s="82"/>
      <c r="H405" s="74"/>
    </row>
    <row r="406" customFormat="false" ht="12.75" hidden="false" customHeight="false" outlineLevel="0" collapsed="false">
      <c r="A406" s="53"/>
      <c r="B406" s="41"/>
      <c r="C406" s="41"/>
      <c r="D406" s="41"/>
      <c r="E406" s="6"/>
      <c r="F406" s="82"/>
      <c r="H406" s="74"/>
    </row>
    <row r="407" customFormat="false" ht="12.75" hidden="false" customHeight="false" outlineLevel="0" collapsed="false">
      <c r="A407" s="53"/>
      <c r="B407" s="41"/>
      <c r="C407" s="41"/>
      <c r="D407" s="41"/>
      <c r="E407" s="6"/>
      <c r="F407" s="82"/>
      <c r="G407" s="30"/>
      <c r="H407" s="74"/>
    </row>
    <row r="408" customFormat="false" ht="15.75" hidden="false" customHeight="false" outlineLevel="0" collapsed="false">
      <c r="A408" s="60"/>
      <c r="B408" s="61"/>
      <c r="C408" s="61"/>
      <c r="D408" s="61"/>
      <c r="E408" s="61"/>
      <c r="F408" s="61"/>
      <c r="H408" s="62"/>
      <c r="I408" s="60"/>
      <c r="J408" s="61"/>
      <c r="K408" s="63"/>
      <c r="L408" s="64"/>
    </row>
    <row r="409" customFormat="false" ht="12.75" hidden="false" customHeight="false" outlineLevel="0" collapsed="false">
      <c r="A409" s="47"/>
      <c r="F409" s="52"/>
      <c r="H409" s="98"/>
      <c r="I409" s="35"/>
    </row>
    <row r="410" customFormat="false" ht="12.75" hidden="false" customHeight="false" outlineLevel="0" collapsed="false">
      <c r="A410" s="47"/>
      <c r="H410" s="74"/>
      <c r="I410" s="39"/>
    </row>
    <row r="411" customFormat="false" ht="12.75" hidden="false" customHeight="false" outlineLevel="0" collapsed="false">
      <c r="A411" s="65"/>
      <c r="F411" s="52"/>
      <c r="H411" s="74"/>
      <c r="I411" s="6"/>
    </row>
    <row r="412" customFormat="false" ht="12.75" hidden="false" customHeight="false" outlineLevel="0" collapsed="false">
      <c r="H412" s="74"/>
      <c r="I412" s="6"/>
    </row>
    <row r="413" customFormat="false" ht="12.75" hidden="false" customHeight="false" outlineLevel="0" collapsed="false">
      <c r="C413" s="52"/>
      <c r="E413" s="72"/>
      <c r="H413" s="74"/>
      <c r="I413" s="6"/>
    </row>
    <row r="414" customFormat="false" ht="12.75" hidden="false" customHeight="false" outlineLevel="0" collapsed="false">
      <c r="A414" s="53"/>
      <c r="B414" s="41"/>
      <c r="C414" s="41"/>
      <c r="D414" s="41"/>
      <c r="E414" s="41"/>
      <c r="H414" s="74"/>
      <c r="I414" s="6"/>
    </row>
    <row r="415" customFormat="false" ht="12.75" hidden="false" customHeight="false" outlineLevel="0" collapsed="false">
      <c r="A415" s="53"/>
      <c r="B415" s="41"/>
      <c r="C415" s="41"/>
      <c r="D415" s="41"/>
      <c r="E415" s="6"/>
      <c r="H415" s="74"/>
      <c r="I415" s="6"/>
    </row>
    <row r="416" customFormat="false" ht="12.75" hidden="false" customHeight="false" outlineLevel="0" collapsed="false">
      <c r="A416" s="53"/>
      <c r="B416" s="41"/>
      <c r="C416" s="41"/>
      <c r="D416" s="41"/>
      <c r="E416" s="6"/>
      <c r="F416" s="82"/>
      <c r="H416" s="74"/>
      <c r="I416" s="6"/>
    </row>
    <row r="417" customFormat="false" ht="12.75" hidden="false" customHeight="false" outlineLevel="0" collapsed="false">
      <c r="A417" s="53"/>
      <c r="B417" s="41"/>
      <c r="C417" s="41"/>
      <c r="D417" s="41"/>
      <c r="F417" s="82"/>
    </row>
    <row r="418" customFormat="false" ht="15.75" hidden="false" customHeight="false" outlineLevel="0" collapsed="false">
      <c r="A418" s="53"/>
      <c r="B418" s="41"/>
      <c r="C418" s="41"/>
      <c r="D418" s="41"/>
      <c r="E418" s="41"/>
      <c r="F418" s="82"/>
      <c r="H418" s="62"/>
      <c r="I418" s="60"/>
    </row>
    <row r="419" customFormat="false" ht="12.75" hidden="false" customHeight="false" outlineLevel="0" collapsed="false">
      <c r="A419" s="53"/>
      <c r="B419" s="41"/>
      <c r="C419" s="41"/>
      <c r="D419" s="41"/>
      <c r="H419" s="74"/>
      <c r="I419" s="6"/>
    </row>
    <row r="420" customFormat="false" ht="12.75" hidden="false" customHeight="false" outlineLevel="0" collapsed="false">
      <c r="A420" s="53"/>
      <c r="B420" s="41"/>
      <c r="C420" s="41"/>
      <c r="D420" s="41"/>
      <c r="H420" s="74"/>
    </row>
    <row r="421" customFormat="false" ht="12.75" hidden="false" customHeight="false" outlineLevel="0" collapsed="false">
      <c r="B421" s="97"/>
      <c r="H421" s="74"/>
    </row>
    <row r="422" customFormat="false" ht="12.75" hidden="false" customHeight="false" outlineLevel="0" collapsed="false">
      <c r="B422" s="97"/>
      <c r="H422" s="74"/>
    </row>
    <row r="423" customFormat="false" ht="12.75" hidden="false" customHeight="false" outlineLevel="0" collapsed="false">
      <c r="B423" s="97"/>
      <c r="H423" s="74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H424" s="74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H425" s="74"/>
    </row>
    <row r="426" customFormat="false" ht="12.75" hidden="false" customHeight="false" outlineLevel="0" collapsed="false">
      <c r="B426" s="97"/>
    </row>
    <row r="428" customFormat="false" ht="15.75" hidden="false" customHeight="true" outlineLevel="0" collapsed="false">
      <c r="L428" s="64"/>
    </row>
    <row r="435" customFormat="false" ht="12.75" hidden="false" customHeight="false" outlineLevel="0" collapsed="false">
      <c r="A435" s="50"/>
      <c r="C435" s="52"/>
      <c r="E435" s="72"/>
      <c r="H435" s="74"/>
    </row>
    <row r="436" customFormat="false" ht="12.75" hidden="false" customHeight="false" outlineLevel="0" collapsed="false">
      <c r="H436" s="74"/>
    </row>
    <row r="437" customFormat="false" ht="12.75" hidden="false" customHeight="false" outlineLevel="0" collapsed="false">
      <c r="B437" s="97"/>
      <c r="H437" s="74"/>
    </row>
    <row r="441" customFormat="false" ht="15" hidden="false" customHeight="false" outlineLevel="0" collapsed="false">
      <c r="A441" s="61"/>
    </row>
    <row r="442" customFormat="false" ht="12.75" hidden="false" customHeight="false" outlineLevel="0" collapsed="false">
      <c r="A442" s="11"/>
    </row>
    <row r="445" customFormat="false" ht="12.75" hidden="false" customHeight="false" outlineLevel="0" collapsed="false">
      <c r="H445" s="74"/>
    </row>
    <row r="446" customFormat="false" ht="12.75" hidden="false" customHeight="false" outlineLevel="0" collapsed="false">
      <c r="B446" s="97"/>
      <c r="H446" s="74"/>
    </row>
    <row r="447" customFormat="false" ht="12.75" hidden="false" customHeight="false" outlineLevel="0" collapsed="false">
      <c r="H447" s="74"/>
    </row>
    <row r="448" customFormat="false" ht="12.75" hidden="false" customHeight="false" outlineLevel="0" collapsed="false">
      <c r="H448" s="74"/>
    </row>
    <row r="450" customFormat="false" ht="15.75" hidden="false" customHeight="false" outlineLevel="0" collapsed="false">
      <c r="A450" s="60"/>
      <c r="B450" s="61"/>
      <c r="C450" s="61"/>
      <c r="D450" s="61"/>
      <c r="E450" s="61"/>
      <c r="F450" s="61"/>
      <c r="H450" s="62"/>
      <c r="I450" s="60"/>
      <c r="J450" s="61"/>
      <c r="K450" s="63"/>
      <c r="L450" s="64"/>
    </row>
    <row r="451" customFormat="false" ht="12.75" hidden="false" customHeight="false" outlineLevel="0" collapsed="false">
      <c r="A451" s="47"/>
      <c r="F451" s="52"/>
    </row>
    <row r="452" customFormat="false" ht="12.75" hidden="false" customHeight="false" outlineLevel="0" collapsed="false">
      <c r="A452" s="65"/>
      <c r="B452" s="48"/>
      <c r="F452" s="52"/>
      <c r="I452" s="35"/>
    </row>
    <row r="453" customFormat="false" ht="12.75" hidden="false" customHeight="false" outlineLevel="0" collapsed="false">
      <c r="H453" s="74"/>
    </row>
    <row r="454" customFormat="false" ht="12.75" hidden="false" customHeight="false" outlineLevel="0" collapsed="false">
      <c r="C454" s="52"/>
      <c r="E454" s="72"/>
      <c r="H454" s="74"/>
    </row>
    <row r="455" customFormat="false" ht="12.75" hidden="false" customHeight="false" outlineLevel="0" collapsed="false">
      <c r="H455" s="74"/>
    </row>
    <row r="456" customFormat="false" ht="12.75" hidden="false" customHeight="false" outlineLevel="0" collapsed="false">
      <c r="B456" s="97"/>
      <c r="H456" s="74"/>
    </row>
    <row r="457" customFormat="false" ht="12.75" hidden="false" customHeight="false" outlineLevel="0" collapsed="false">
      <c r="H457" s="74"/>
    </row>
    <row r="458" customFormat="false" ht="12.75" hidden="false" customHeight="false" outlineLevel="0" collapsed="false">
      <c r="H458" s="74"/>
    </row>
    <row r="460" customFormat="false" ht="15" hidden="false" customHeight="false" outlineLevel="0" collapsed="false">
      <c r="A460" s="61"/>
      <c r="B460" s="61"/>
      <c r="C460" s="61"/>
      <c r="D460" s="61"/>
      <c r="E460" s="61"/>
      <c r="F460" s="61"/>
      <c r="I460" s="35"/>
    </row>
    <row r="461" customFormat="false" ht="12.75" hidden="false" customHeight="false" outlineLevel="0" collapsed="false">
      <c r="H461" s="74"/>
    </row>
    <row r="462" customFormat="false" ht="12.75" hidden="false" customHeight="false" outlineLevel="0" collapsed="false">
      <c r="H462" s="74"/>
    </row>
    <row r="463" customFormat="false" ht="12.75" hidden="false" customHeight="false" outlineLevel="0" collapsed="false">
      <c r="H463" s="74"/>
    </row>
    <row r="466" customFormat="false" ht="12.75" hidden="false" customHeight="false" outlineLevel="0" collapsed="false">
      <c r="G466" s="30"/>
    </row>
  </sheetData>
  <mergeCells count="4">
    <mergeCell ref="A1:L1"/>
    <mergeCell ref="A2:L2"/>
    <mergeCell ref="A3:L3"/>
    <mergeCell ref="B320:L3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6" min="5" style="0" width="7.7"/>
    <col collapsed="false" customWidth="true" hidden="false" outlineLevel="0" max="7" min="7" style="0" width="25.56"/>
    <col collapsed="false" customWidth="true" hidden="false" outlineLevel="0" max="8" min="8" style="99" width="7.7"/>
    <col collapsed="false" customWidth="true" hidden="false" outlineLevel="0" max="9" min="9" style="41" width="7.7"/>
    <col collapsed="false" customWidth="true" hidden="false" outlineLevel="0" max="17" min="10" style="0" width="7.7"/>
  </cols>
  <sheetData>
    <row r="1" s="104" customFormat="true" ht="23.25" hidden="false" customHeight="false" outlineLevel="0" collapsed="false">
      <c r="A1" s="100"/>
      <c r="B1" s="57" t="s">
        <v>150</v>
      </c>
      <c r="C1" s="101"/>
      <c r="D1" s="101"/>
      <c r="E1" s="101"/>
      <c r="F1" s="101"/>
      <c r="G1" s="101"/>
      <c r="H1" s="102"/>
      <c r="I1" s="103"/>
      <c r="J1" s="101"/>
      <c r="K1" s="101"/>
      <c r="L1" s="101"/>
    </row>
    <row r="2" s="104" customFormat="true" ht="10.5" hidden="false" customHeight="true" outlineLevel="0" collapsed="false">
      <c r="A2" s="100"/>
      <c r="B2" s="105"/>
      <c r="C2" s="105"/>
      <c r="D2" s="105"/>
      <c r="E2" s="105"/>
      <c r="F2" s="105"/>
      <c r="G2" s="105"/>
      <c r="H2" s="106"/>
      <c r="I2" s="107"/>
      <c r="J2" s="105"/>
      <c r="K2" s="105"/>
      <c r="L2" s="105"/>
      <c r="M2" s="108"/>
      <c r="N2" s="108"/>
      <c r="O2" s="108"/>
      <c r="P2" s="108"/>
    </row>
    <row r="3" s="104" customFormat="true" ht="9" hidden="false" customHeight="true" outlineLevel="0" collapsed="false">
      <c r="A3" s="101"/>
      <c r="B3" s="109"/>
      <c r="C3" s="103"/>
      <c r="D3" s="103"/>
      <c r="E3" s="103"/>
      <c r="F3" s="103"/>
      <c r="G3" s="103"/>
      <c r="H3" s="102"/>
      <c r="I3" s="103"/>
      <c r="J3" s="103"/>
      <c r="K3" s="103"/>
      <c r="L3" s="105"/>
      <c r="M3" s="108"/>
      <c r="N3" s="108"/>
      <c r="O3" s="108"/>
    </row>
    <row r="4" s="104" customFormat="true" ht="20.1" hidden="false" customHeight="true" outlineLevel="0" collapsed="false">
      <c r="A4" s="110"/>
      <c r="B4" s="109" t="n">
        <v>376</v>
      </c>
      <c r="C4" s="103" t="s">
        <v>151</v>
      </c>
      <c r="D4" s="103"/>
      <c r="E4" s="103" t="s">
        <v>152</v>
      </c>
      <c r="F4" s="103"/>
      <c r="G4" s="103"/>
      <c r="H4" s="102" t="s">
        <v>153</v>
      </c>
      <c r="I4" s="103" t="s">
        <v>154</v>
      </c>
      <c r="J4" s="103"/>
      <c r="K4" s="101"/>
      <c r="L4" s="110"/>
      <c r="M4" s="111"/>
      <c r="N4" s="111"/>
      <c r="O4" s="111"/>
      <c r="P4" s="111"/>
      <c r="Q4" s="111"/>
      <c r="R4" s="111"/>
    </row>
    <row r="5" s="104" customFormat="true" ht="20.1" hidden="false" customHeight="true" outlineLevel="0" collapsed="false">
      <c r="A5" s="110"/>
      <c r="B5" s="109" t="n">
        <v>377</v>
      </c>
      <c r="C5" s="103" t="s">
        <v>155</v>
      </c>
      <c r="D5" s="103"/>
      <c r="E5" s="103" t="s">
        <v>152</v>
      </c>
      <c r="F5" s="103"/>
      <c r="G5" s="103"/>
      <c r="H5" s="102" t="s">
        <v>153</v>
      </c>
      <c r="I5" s="103" t="s">
        <v>156</v>
      </c>
      <c r="J5" s="101"/>
      <c r="K5" s="110"/>
      <c r="L5" s="110"/>
      <c r="M5" s="111"/>
      <c r="N5" s="111"/>
      <c r="O5" s="111"/>
      <c r="P5" s="111"/>
      <c r="Q5" s="111"/>
      <c r="R5" s="111"/>
    </row>
    <row r="6" s="104" customFormat="true" ht="20.1" hidden="false" customHeight="true" outlineLevel="0" collapsed="false">
      <c r="A6" s="110"/>
      <c r="B6" s="109" t="n">
        <v>378</v>
      </c>
      <c r="C6" s="103" t="s">
        <v>157</v>
      </c>
      <c r="D6" s="103"/>
      <c r="E6" s="103" t="s">
        <v>152</v>
      </c>
      <c r="F6" s="103"/>
      <c r="G6" s="103"/>
      <c r="H6" s="102" t="s">
        <v>153</v>
      </c>
      <c r="I6" s="112" t="s">
        <v>158</v>
      </c>
      <c r="J6" s="101"/>
      <c r="K6" s="110"/>
      <c r="L6" s="110"/>
      <c r="M6" s="111"/>
      <c r="N6" s="111"/>
      <c r="O6" s="111"/>
      <c r="P6" s="111"/>
      <c r="Q6" s="111"/>
      <c r="R6" s="111"/>
    </row>
    <row r="7" s="104" customFormat="true" ht="20.1" hidden="false" customHeight="true" outlineLevel="0" collapsed="false">
      <c r="A7" s="110"/>
      <c r="B7" s="109" t="n">
        <v>379</v>
      </c>
      <c r="C7" s="103" t="s">
        <v>159</v>
      </c>
      <c r="D7" s="103"/>
      <c r="E7" s="103" t="s">
        <v>152</v>
      </c>
      <c r="F7" s="112"/>
      <c r="G7" s="112"/>
      <c r="H7" s="102" t="s">
        <v>153</v>
      </c>
      <c r="I7" s="103" t="s">
        <v>160</v>
      </c>
      <c r="J7" s="110"/>
      <c r="K7" s="110"/>
      <c r="L7" s="110"/>
      <c r="M7" s="111"/>
      <c r="N7" s="111"/>
      <c r="O7" s="111"/>
      <c r="P7" s="111"/>
      <c r="Q7" s="111"/>
      <c r="R7" s="111"/>
    </row>
    <row r="8" s="104" customFormat="true" ht="20.1" hidden="false" customHeight="true" outlineLevel="0" collapsed="false">
      <c r="A8" s="110"/>
      <c r="B8" s="109" t="n">
        <v>380</v>
      </c>
      <c r="C8" s="112" t="s">
        <v>161</v>
      </c>
      <c r="D8" s="112"/>
      <c r="E8" s="103" t="s">
        <v>152</v>
      </c>
      <c r="F8" s="112"/>
      <c r="G8" s="112"/>
      <c r="H8" s="102" t="s">
        <v>153</v>
      </c>
      <c r="I8" s="103" t="s">
        <v>162</v>
      </c>
      <c r="J8" s="110"/>
      <c r="K8" s="110"/>
      <c r="L8" s="110"/>
      <c r="M8" s="111"/>
      <c r="N8" s="111"/>
      <c r="O8" s="113"/>
      <c r="P8" s="113"/>
      <c r="Q8" s="111"/>
      <c r="R8" s="111"/>
    </row>
    <row r="9" s="104" customFormat="true" ht="20.1" hidden="false" customHeight="true" outlineLevel="0" collapsed="false">
      <c r="A9" s="110"/>
      <c r="B9" s="109" t="n">
        <v>381</v>
      </c>
      <c r="C9" s="112" t="s">
        <v>163</v>
      </c>
      <c r="D9" s="103"/>
      <c r="E9" s="103" t="s">
        <v>152</v>
      </c>
      <c r="F9" s="103"/>
      <c r="G9" s="103"/>
      <c r="H9" s="102" t="s">
        <v>153</v>
      </c>
      <c r="I9" s="112" t="s">
        <v>164</v>
      </c>
      <c r="J9" s="101"/>
      <c r="K9" s="110"/>
      <c r="L9" s="110"/>
      <c r="M9" s="111"/>
      <c r="N9" s="111"/>
      <c r="O9" s="111"/>
      <c r="P9" s="111"/>
      <c r="Q9" s="111"/>
      <c r="R9" s="111"/>
    </row>
    <row r="10" s="104" customFormat="true" ht="20.1" hidden="false" customHeight="true" outlineLevel="0" collapsed="false">
      <c r="A10" s="110"/>
      <c r="B10" s="109" t="n">
        <v>382</v>
      </c>
      <c r="C10" s="103" t="s">
        <v>165</v>
      </c>
      <c r="D10" s="103"/>
      <c r="E10" s="103" t="s">
        <v>152</v>
      </c>
      <c r="F10" s="103"/>
      <c r="G10" s="103"/>
      <c r="H10" s="102" t="s">
        <v>153</v>
      </c>
      <c r="I10" s="103" t="s">
        <v>166</v>
      </c>
      <c r="J10" s="101"/>
      <c r="K10" s="110"/>
      <c r="L10" s="110"/>
      <c r="M10" s="111"/>
      <c r="N10" s="111"/>
      <c r="O10" s="111"/>
      <c r="P10" s="111"/>
      <c r="Q10" s="111"/>
      <c r="R10" s="111"/>
    </row>
    <row r="11" s="104" customFormat="true" ht="20.1" hidden="false" customHeight="true" outlineLevel="0" collapsed="false">
      <c r="A11" s="110"/>
      <c r="B11" s="109" t="n">
        <v>383</v>
      </c>
      <c r="C11" s="103" t="s">
        <v>167</v>
      </c>
      <c r="D11" s="101"/>
      <c r="E11" s="103" t="s">
        <v>152</v>
      </c>
      <c r="F11" s="103"/>
      <c r="G11" s="103"/>
      <c r="H11" s="102" t="s">
        <v>153</v>
      </c>
      <c r="I11" s="103" t="s">
        <v>166</v>
      </c>
      <c r="J11" s="101"/>
      <c r="K11" s="110"/>
      <c r="L11" s="110"/>
      <c r="M11" s="111"/>
      <c r="N11" s="111"/>
      <c r="O11" s="111"/>
      <c r="P11" s="111"/>
      <c r="Q11" s="111"/>
      <c r="R11" s="111"/>
    </row>
    <row r="12" s="104" customFormat="true" ht="20.1" hidden="false" customHeight="true" outlineLevel="0" collapsed="false">
      <c r="A12" s="110"/>
      <c r="B12" s="109" t="n">
        <v>384</v>
      </c>
      <c r="C12" s="103" t="s">
        <v>168</v>
      </c>
      <c r="D12" s="103"/>
      <c r="E12" s="103" t="s">
        <v>152</v>
      </c>
      <c r="F12" s="103"/>
      <c r="G12" s="103"/>
      <c r="H12" s="102" t="s">
        <v>169</v>
      </c>
      <c r="I12" s="112" t="s">
        <v>170</v>
      </c>
      <c r="J12" s="101"/>
      <c r="K12" s="110"/>
      <c r="L12" s="110"/>
      <c r="M12" s="111"/>
      <c r="N12" s="111"/>
      <c r="O12" s="111"/>
      <c r="P12" s="111"/>
      <c r="Q12" s="111"/>
      <c r="R12" s="111"/>
    </row>
    <row r="13" s="104" customFormat="true" ht="20.1" hidden="false" customHeight="true" outlineLevel="0" collapsed="false">
      <c r="A13" s="110"/>
      <c r="B13" s="109" t="n">
        <v>385</v>
      </c>
      <c r="C13" s="103" t="s">
        <v>171</v>
      </c>
      <c r="D13" s="103"/>
      <c r="E13" s="103" t="s">
        <v>152</v>
      </c>
      <c r="F13" s="112"/>
      <c r="G13" s="112"/>
      <c r="H13" s="102" t="s">
        <v>169</v>
      </c>
      <c r="I13" s="112" t="s">
        <v>172</v>
      </c>
      <c r="J13" s="112"/>
      <c r="K13" s="110"/>
      <c r="L13" s="110"/>
      <c r="M13" s="111"/>
      <c r="N13" s="111"/>
      <c r="O13" s="111"/>
      <c r="P13" s="111"/>
      <c r="Q13" s="111"/>
      <c r="R13" s="111"/>
    </row>
    <row r="14" s="104" customFormat="true" ht="20.1" hidden="false" customHeight="true" outlineLevel="0" collapsed="false">
      <c r="A14" s="110"/>
      <c r="B14" s="109" t="n">
        <v>386</v>
      </c>
      <c r="C14" s="103" t="s">
        <v>173</v>
      </c>
      <c r="D14" s="103"/>
      <c r="E14" s="103" t="s">
        <v>152</v>
      </c>
      <c r="F14" s="112"/>
      <c r="G14" s="112"/>
      <c r="H14" s="102" t="s">
        <v>169</v>
      </c>
      <c r="I14" s="112" t="s">
        <v>172</v>
      </c>
      <c r="J14" s="112"/>
      <c r="K14" s="112"/>
      <c r="L14" s="112"/>
      <c r="M14" s="111"/>
      <c r="N14" s="111"/>
      <c r="O14" s="111"/>
      <c r="P14" s="111"/>
      <c r="Q14" s="111"/>
      <c r="R14" s="111"/>
    </row>
    <row r="15" s="104" customFormat="true" ht="20.1" hidden="false" customHeight="true" outlineLevel="0" collapsed="false">
      <c r="A15" s="110"/>
      <c r="B15" s="109" t="n">
        <v>387</v>
      </c>
      <c r="C15" s="103" t="s">
        <v>174</v>
      </c>
      <c r="D15" s="103"/>
      <c r="E15" s="103" t="s">
        <v>152</v>
      </c>
      <c r="F15" s="112"/>
      <c r="G15" s="112"/>
      <c r="H15" s="102" t="s">
        <v>169</v>
      </c>
      <c r="I15" s="112" t="s">
        <v>158</v>
      </c>
      <c r="J15" s="112"/>
      <c r="K15" s="112"/>
      <c r="L15" s="112"/>
      <c r="M15" s="111"/>
      <c r="N15" s="111"/>
      <c r="O15" s="111"/>
      <c r="P15" s="111"/>
      <c r="Q15" s="111"/>
      <c r="R15" s="111"/>
    </row>
    <row r="16" s="104" customFormat="true" ht="20.1" hidden="false" customHeight="true" outlineLevel="0" collapsed="false">
      <c r="A16" s="110"/>
      <c r="B16" s="109" t="n">
        <v>388</v>
      </c>
      <c r="C16" s="103" t="s">
        <v>175</v>
      </c>
      <c r="D16" s="103"/>
      <c r="E16" s="103" t="s">
        <v>152</v>
      </c>
      <c r="F16" s="112"/>
      <c r="G16" s="112"/>
      <c r="H16" s="102" t="s">
        <v>169</v>
      </c>
      <c r="I16" s="112" t="s">
        <v>176</v>
      </c>
      <c r="J16" s="112"/>
      <c r="K16" s="112"/>
      <c r="L16" s="112"/>
      <c r="M16" s="114"/>
      <c r="N16" s="114"/>
      <c r="O16" s="111"/>
      <c r="P16" s="111"/>
      <c r="Q16" s="111"/>
      <c r="R16" s="111"/>
    </row>
    <row r="17" s="104" customFormat="true" ht="20.1" hidden="false" customHeight="true" outlineLevel="0" collapsed="false">
      <c r="A17" s="110"/>
      <c r="B17" s="109" t="n">
        <v>389</v>
      </c>
      <c r="C17" s="103" t="s">
        <v>177</v>
      </c>
      <c r="D17" s="103"/>
      <c r="E17" s="103" t="s">
        <v>152</v>
      </c>
      <c r="F17" s="112"/>
      <c r="G17" s="112"/>
      <c r="H17" s="102" t="s">
        <v>169</v>
      </c>
      <c r="I17" s="103" t="s">
        <v>178</v>
      </c>
      <c r="J17" s="112"/>
      <c r="K17" s="112"/>
      <c r="L17" s="112"/>
      <c r="M17" s="111"/>
      <c r="N17" s="111"/>
      <c r="O17" s="111"/>
      <c r="P17" s="111"/>
      <c r="Q17" s="111"/>
      <c r="R17" s="111"/>
    </row>
    <row r="18" s="104" customFormat="true" ht="20.1" hidden="false" customHeight="true" outlineLevel="0" collapsed="false">
      <c r="A18" s="115"/>
      <c r="B18" s="109" t="n">
        <v>390</v>
      </c>
      <c r="C18" s="103" t="s">
        <v>179</v>
      </c>
      <c r="D18" s="101"/>
      <c r="E18" s="103" t="s">
        <v>152</v>
      </c>
      <c r="F18" s="110"/>
      <c r="G18" s="110"/>
      <c r="H18" s="102" t="s">
        <v>169</v>
      </c>
      <c r="I18" s="103" t="s">
        <v>180</v>
      </c>
      <c r="J18" s="110"/>
      <c r="K18" s="115"/>
      <c r="L18" s="115"/>
      <c r="M18" s="116"/>
      <c r="N18" s="116"/>
      <c r="O18" s="116"/>
      <c r="P18" s="116"/>
      <c r="Q18" s="111"/>
      <c r="R18" s="111"/>
    </row>
    <row r="19" s="104" customFormat="true" ht="20.1" hidden="false" customHeight="true" outlineLevel="0" collapsed="false">
      <c r="A19" s="115"/>
      <c r="B19" s="109" t="n">
        <v>391</v>
      </c>
      <c r="C19" s="103" t="s">
        <v>181</v>
      </c>
      <c r="D19" s="103"/>
      <c r="E19" s="103" t="s">
        <v>182</v>
      </c>
      <c r="F19" s="112"/>
      <c r="G19" s="112"/>
      <c r="H19" s="102" t="s">
        <v>169</v>
      </c>
      <c r="I19" s="103" t="s">
        <v>176</v>
      </c>
      <c r="J19" s="112"/>
      <c r="K19" s="115"/>
      <c r="L19" s="115"/>
      <c r="M19" s="116"/>
      <c r="N19" s="116"/>
      <c r="O19" s="116"/>
      <c r="P19" s="116"/>
      <c r="Q19" s="111"/>
      <c r="R19" s="111"/>
    </row>
    <row r="20" s="104" customFormat="true" ht="20.1" hidden="false" customHeight="true" outlineLevel="0" collapsed="false">
      <c r="A20" s="115"/>
      <c r="B20" s="109" t="n">
        <v>392</v>
      </c>
      <c r="C20" s="103" t="s">
        <v>183</v>
      </c>
      <c r="D20" s="103"/>
      <c r="E20" s="103" t="s">
        <v>182</v>
      </c>
      <c r="F20" s="112"/>
      <c r="G20" s="112"/>
      <c r="H20" s="102" t="s">
        <v>169</v>
      </c>
      <c r="I20" s="103" t="s">
        <v>184</v>
      </c>
      <c r="J20" s="112"/>
      <c r="K20" s="115"/>
      <c r="L20" s="115"/>
      <c r="M20" s="116"/>
      <c r="N20" s="116"/>
      <c r="O20" s="116"/>
      <c r="P20" s="116"/>
    </row>
    <row r="21" s="104" customFormat="true" ht="20.1" hidden="false" customHeight="true" outlineLevel="0" collapsed="false">
      <c r="A21" s="115"/>
      <c r="B21" s="109" t="n">
        <v>393</v>
      </c>
      <c r="C21" s="103" t="s">
        <v>185</v>
      </c>
      <c r="D21" s="103"/>
      <c r="E21" s="103" t="s">
        <v>186</v>
      </c>
      <c r="F21" s="112"/>
      <c r="G21" s="112"/>
      <c r="H21" s="102" t="s">
        <v>187</v>
      </c>
      <c r="I21" s="103" t="s">
        <v>188</v>
      </c>
      <c r="J21" s="112"/>
      <c r="K21" s="115"/>
      <c r="L21" s="115"/>
      <c r="M21" s="116"/>
      <c r="N21" s="116"/>
      <c r="O21" s="116"/>
      <c r="P21" s="116"/>
    </row>
    <row r="22" s="104" customFormat="true" ht="20.1" hidden="false" customHeight="true" outlineLevel="0" collapsed="false">
      <c r="A22" s="115"/>
      <c r="B22" s="109" t="n">
        <v>394</v>
      </c>
      <c r="C22" s="103" t="s">
        <v>189</v>
      </c>
      <c r="D22" s="103"/>
      <c r="E22" s="103" t="s">
        <v>186</v>
      </c>
      <c r="F22" s="112"/>
      <c r="G22" s="112"/>
      <c r="H22" s="102" t="s">
        <v>169</v>
      </c>
      <c r="I22" s="112" t="s">
        <v>190</v>
      </c>
      <c r="J22" s="110"/>
      <c r="K22" s="115"/>
      <c r="L22" s="115"/>
      <c r="M22" s="116"/>
      <c r="N22" s="116"/>
      <c r="O22" s="116"/>
      <c r="P22" s="116"/>
    </row>
    <row r="23" s="104" customFormat="true" ht="20.1" hidden="false" customHeight="true" outlineLevel="0" collapsed="false">
      <c r="A23" s="115"/>
      <c r="B23" s="109" t="n">
        <v>395</v>
      </c>
      <c r="C23" s="103" t="s">
        <v>191</v>
      </c>
      <c r="D23" s="103"/>
      <c r="E23" s="103" t="s">
        <v>186</v>
      </c>
      <c r="F23" s="112"/>
      <c r="G23" s="112"/>
      <c r="H23" s="102" t="s">
        <v>169</v>
      </c>
      <c r="I23" s="103" t="s">
        <v>192</v>
      </c>
      <c r="J23" s="110"/>
      <c r="K23" s="115"/>
      <c r="L23" s="115"/>
      <c r="M23" s="116"/>
      <c r="N23" s="116"/>
      <c r="O23" s="116"/>
      <c r="P23" s="116"/>
    </row>
    <row r="24" s="104" customFormat="true" ht="20.1" hidden="false" customHeight="true" outlineLevel="0" collapsed="false">
      <c r="A24" s="115"/>
      <c r="B24" s="109" t="n">
        <v>396</v>
      </c>
      <c r="C24" s="103" t="s">
        <v>193</v>
      </c>
      <c r="D24" s="103"/>
      <c r="E24" s="103" t="s">
        <v>186</v>
      </c>
      <c r="F24" s="112"/>
      <c r="G24" s="112"/>
      <c r="H24" s="102" t="s">
        <v>187</v>
      </c>
      <c r="I24" s="103" t="s">
        <v>194</v>
      </c>
      <c r="J24" s="110"/>
      <c r="K24" s="115"/>
      <c r="L24" s="115"/>
      <c r="M24" s="116"/>
      <c r="N24" s="116"/>
      <c r="O24" s="116"/>
      <c r="P24" s="116"/>
      <c r="Q24" s="117"/>
    </row>
    <row r="25" s="104" customFormat="true" ht="20.1" hidden="false" customHeight="true" outlineLevel="0" collapsed="false">
      <c r="A25" s="115"/>
      <c r="B25" s="109" t="n">
        <v>397</v>
      </c>
      <c r="C25" s="103" t="s">
        <v>195</v>
      </c>
      <c r="D25" s="103"/>
      <c r="E25" s="103" t="s">
        <v>186</v>
      </c>
      <c r="F25" s="112"/>
      <c r="G25" s="112"/>
      <c r="H25" s="102" t="s">
        <v>187</v>
      </c>
      <c r="I25" s="103" t="s">
        <v>156</v>
      </c>
      <c r="J25" s="110"/>
      <c r="K25" s="118"/>
      <c r="L25" s="118"/>
      <c r="M25" s="117"/>
      <c r="N25" s="117"/>
      <c r="O25" s="117"/>
      <c r="P25" s="117"/>
      <c r="Q25" s="117"/>
    </row>
    <row r="26" s="104" customFormat="true" ht="20.1" hidden="false" customHeight="true" outlineLevel="0" collapsed="false">
      <c r="A26" s="115"/>
      <c r="B26" s="109" t="n">
        <v>398</v>
      </c>
      <c r="C26" s="103" t="s">
        <v>196</v>
      </c>
      <c r="D26" s="103"/>
      <c r="E26" s="103" t="s">
        <v>186</v>
      </c>
      <c r="F26" s="112"/>
      <c r="G26" s="112"/>
      <c r="H26" s="102" t="s">
        <v>187</v>
      </c>
      <c r="I26" s="103" t="s">
        <v>197</v>
      </c>
      <c r="J26" s="110"/>
      <c r="K26" s="118"/>
      <c r="L26" s="118"/>
      <c r="M26" s="117"/>
      <c r="N26" s="117"/>
      <c r="O26" s="117"/>
      <c r="P26" s="117"/>
      <c r="Q26" s="117"/>
    </row>
    <row r="27" s="104" customFormat="true" ht="20.1" hidden="false" customHeight="true" outlineLevel="0" collapsed="false">
      <c r="A27" s="115"/>
      <c r="B27" s="109" t="n">
        <v>399</v>
      </c>
      <c r="C27" s="103" t="s">
        <v>198</v>
      </c>
      <c r="D27" s="103"/>
      <c r="E27" s="103" t="s">
        <v>186</v>
      </c>
      <c r="F27" s="112"/>
      <c r="G27" s="112"/>
      <c r="H27" s="102" t="s">
        <v>187</v>
      </c>
      <c r="I27" s="103" t="s">
        <v>199</v>
      </c>
      <c r="J27" s="110"/>
      <c r="K27" s="101"/>
      <c r="L27" s="101"/>
    </row>
    <row r="28" s="104" customFormat="true" ht="20.1" hidden="false" customHeight="true" outlineLevel="0" collapsed="false">
      <c r="A28" s="115"/>
      <c r="B28" s="109" t="n">
        <v>400</v>
      </c>
      <c r="C28" s="103" t="s">
        <v>200</v>
      </c>
      <c r="D28" s="103"/>
      <c r="E28" s="103" t="s">
        <v>186</v>
      </c>
      <c r="F28" s="110"/>
      <c r="G28" s="110"/>
      <c r="H28" s="102" t="s">
        <v>187</v>
      </c>
      <c r="I28" s="103" t="s">
        <v>201</v>
      </c>
      <c r="J28" s="110"/>
      <c r="K28" s="101"/>
      <c r="L28" s="101"/>
    </row>
    <row r="29" s="104" customFormat="true" ht="20.1" hidden="false" customHeight="true" outlineLevel="0" collapsed="false">
      <c r="A29" s="115"/>
      <c r="B29" s="109" t="n">
        <v>401</v>
      </c>
      <c r="C29" s="103" t="s">
        <v>202</v>
      </c>
      <c r="D29" s="103"/>
      <c r="E29" s="103" t="s">
        <v>186</v>
      </c>
      <c r="F29" s="112"/>
      <c r="G29" s="112"/>
      <c r="H29" s="102" t="s">
        <v>187</v>
      </c>
      <c r="I29" s="103" t="s">
        <v>158</v>
      </c>
      <c r="J29" s="112"/>
      <c r="K29" s="103"/>
      <c r="L29" s="101"/>
    </row>
    <row r="30" s="104" customFormat="true" ht="20.1" hidden="false" customHeight="true" outlineLevel="0" collapsed="false">
      <c r="A30" s="115"/>
      <c r="B30" s="109" t="n">
        <v>402</v>
      </c>
      <c r="C30" s="103" t="s">
        <v>203</v>
      </c>
      <c r="D30" s="103"/>
      <c r="E30" s="103" t="s">
        <v>186</v>
      </c>
      <c r="F30" s="112"/>
      <c r="G30" s="112"/>
      <c r="H30" s="102" t="s">
        <v>187</v>
      </c>
      <c r="I30" s="103" t="s">
        <v>194</v>
      </c>
      <c r="J30" s="112"/>
      <c r="K30" s="103"/>
      <c r="L30" s="101"/>
    </row>
    <row r="31" s="104" customFormat="true" ht="20.1" hidden="false" customHeight="true" outlineLevel="0" collapsed="false">
      <c r="A31" s="115"/>
      <c r="B31" s="109" t="n">
        <v>403</v>
      </c>
      <c r="C31" s="103" t="s">
        <v>204</v>
      </c>
      <c r="D31" s="101"/>
      <c r="E31" s="103" t="s">
        <v>186</v>
      </c>
      <c r="F31" s="110"/>
      <c r="G31" s="110"/>
      <c r="H31" s="102" t="s">
        <v>187</v>
      </c>
      <c r="I31" s="103" t="s">
        <v>205</v>
      </c>
      <c r="J31" s="110"/>
      <c r="K31" s="101"/>
      <c r="L31" s="101"/>
    </row>
    <row r="32" s="104" customFormat="true" ht="20.1" hidden="false" customHeight="true" outlineLevel="0" collapsed="false">
      <c r="A32" s="115"/>
      <c r="B32" s="109" t="n">
        <v>404</v>
      </c>
      <c r="C32" s="103" t="s">
        <v>206</v>
      </c>
      <c r="D32" s="103"/>
      <c r="E32" s="103" t="s">
        <v>207</v>
      </c>
      <c r="F32" s="112"/>
      <c r="G32" s="112"/>
      <c r="H32" s="102" t="s">
        <v>153</v>
      </c>
      <c r="I32" s="103" t="s">
        <v>184</v>
      </c>
      <c r="J32" s="110"/>
      <c r="K32" s="101"/>
      <c r="L32" s="101"/>
    </row>
    <row r="33" s="104" customFormat="true" ht="20.1" hidden="false" customHeight="true" outlineLevel="0" collapsed="false">
      <c r="A33" s="115"/>
      <c r="B33" s="109" t="n">
        <v>405</v>
      </c>
      <c r="C33" s="103" t="s">
        <v>208</v>
      </c>
      <c r="D33" s="103"/>
      <c r="E33" s="103" t="s">
        <v>207</v>
      </c>
      <c r="F33" s="112"/>
      <c r="G33" s="112"/>
      <c r="H33" s="102" t="s">
        <v>153</v>
      </c>
      <c r="I33" s="103" t="s">
        <v>209</v>
      </c>
      <c r="J33" s="112"/>
      <c r="K33" s="101"/>
      <c r="L33" s="101"/>
    </row>
    <row r="34" s="104" customFormat="true" ht="20.1" hidden="false" customHeight="true" outlineLevel="0" collapsed="false">
      <c r="A34" s="115"/>
      <c r="B34" s="109" t="n">
        <v>406</v>
      </c>
      <c r="C34" s="103" t="s">
        <v>210</v>
      </c>
      <c r="D34" s="103"/>
      <c r="E34" s="103" t="s">
        <v>207</v>
      </c>
      <c r="F34" s="112"/>
      <c r="G34" s="112"/>
      <c r="H34" s="102" t="s">
        <v>169</v>
      </c>
      <c r="I34" s="103" t="s">
        <v>211</v>
      </c>
      <c r="J34" s="112"/>
      <c r="K34" s="101"/>
      <c r="L34" s="101"/>
    </row>
    <row r="35" s="104" customFormat="true" ht="20.1" hidden="false" customHeight="true" outlineLevel="0" collapsed="false">
      <c r="A35" s="115"/>
      <c r="B35" s="109" t="n">
        <v>407</v>
      </c>
      <c r="C35" s="103" t="s">
        <v>212</v>
      </c>
      <c r="D35" s="103"/>
      <c r="E35" s="103" t="s">
        <v>213</v>
      </c>
      <c r="F35" s="112"/>
      <c r="G35" s="112"/>
      <c r="H35" s="102" t="s">
        <v>187</v>
      </c>
      <c r="I35" s="103" t="s">
        <v>154</v>
      </c>
      <c r="J35" s="110"/>
      <c r="K35" s="101"/>
      <c r="L35" s="101"/>
    </row>
    <row r="36" s="104" customFormat="true" ht="20.1" hidden="false" customHeight="true" outlineLevel="0" collapsed="false">
      <c r="A36" s="115"/>
      <c r="B36" s="109" t="n">
        <v>408</v>
      </c>
      <c r="C36" s="103" t="s">
        <v>214</v>
      </c>
      <c r="D36" s="103"/>
      <c r="E36" s="103" t="s">
        <v>215</v>
      </c>
      <c r="F36" s="110"/>
      <c r="G36" s="110"/>
      <c r="H36" s="102" t="s">
        <v>153</v>
      </c>
      <c r="I36" s="103" t="s">
        <v>201</v>
      </c>
      <c r="J36" s="110"/>
      <c r="K36" s="101"/>
      <c r="L36" s="101"/>
    </row>
    <row r="37" s="104" customFormat="true" ht="20.1" hidden="false" customHeight="true" outlineLevel="0" collapsed="false">
      <c r="A37" s="115"/>
      <c r="B37" s="109" t="n">
        <v>409</v>
      </c>
      <c r="C37" s="103" t="s">
        <v>216</v>
      </c>
      <c r="D37" s="103"/>
      <c r="E37" s="103" t="s">
        <v>215</v>
      </c>
      <c r="F37" s="110"/>
      <c r="G37" s="110"/>
      <c r="H37" s="102" t="s">
        <v>153</v>
      </c>
      <c r="I37" s="103" t="s">
        <v>205</v>
      </c>
      <c r="J37" s="110"/>
      <c r="K37" s="101"/>
      <c r="L37" s="101"/>
    </row>
    <row r="38" s="104" customFormat="true" ht="20.1" hidden="false" customHeight="true" outlineLevel="0" collapsed="false">
      <c r="A38" s="115"/>
      <c r="B38" s="109" t="n">
        <v>410</v>
      </c>
      <c r="C38" s="103" t="s">
        <v>217</v>
      </c>
      <c r="D38" s="103"/>
      <c r="E38" s="103" t="s">
        <v>218</v>
      </c>
      <c r="F38" s="112"/>
      <c r="G38" s="112"/>
      <c r="H38" s="102" t="s">
        <v>187</v>
      </c>
      <c r="I38" s="103" t="s">
        <v>158</v>
      </c>
      <c r="J38" s="110"/>
      <c r="K38" s="101"/>
      <c r="L38" s="101"/>
    </row>
    <row r="39" s="104" customFormat="true" ht="20.1" hidden="false" customHeight="true" outlineLevel="0" collapsed="false">
      <c r="A39" s="115"/>
      <c r="B39" s="109" t="n">
        <v>411</v>
      </c>
      <c r="C39" s="103" t="s">
        <v>219</v>
      </c>
      <c r="D39" s="101"/>
      <c r="E39" s="103" t="s">
        <v>207</v>
      </c>
      <c r="F39" s="110"/>
      <c r="G39" s="110"/>
      <c r="H39" s="102" t="s">
        <v>169</v>
      </c>
      <c r="I39" s="103" t="s">
        <v>172</v>
      </c>
      <c r="J39" s="110"/>
      <c r="K39" s="101"/>
      <c r="L39" s="101"/>
    </row>
    <row r="40" s="104" customFormat="true" ht="20.1" hidden="false" customHeight="true" outlineLevel="0" collapsed="false">
      <c r="A40" s="115"/>
      <c r="B40" s="109" t="n">
        <v>412</v>
      </c>
      <c r="C40" s="103" t="s">
        <v>220</v>
      </c>
      <c r="D40" s="101"/>
      <c r="E40" s="103" t="s">
        <v>182</v>
      </c>
      <c r="F40" s="110"/>
      <c r="G40" s="110"/>
      <c r="H40" s="102" t="s">
        <v>169</v>
      </c>
      <c r="I40" s="103" t="s">
        <v>221</v>
      </c>
      <c r="J40" s="110"/>
      <c r="K40" s="101"/>
      <c r="L40" s="101"/>
    </row>
    <row r="41" s="104" customFormat="true" ht="20.1" hidden="false" customHeight="true" outlineLevel="0" collapsed="false">
      <c r="A41" s="115"/>
      <c r="B41" s="109" t="n">
        <v>413</v>
      </c>
      <c r="C41" s="119" t="s">
        <v>222</v>
      </c>
      <c r="D41" s="118"/>
      <c r="E41" s="103" t="s">
        <v>182</v>
      </c>
      <c r="F41" s="115"/>
      <c r="G41" s="115"/>
      <c r="H41" s="102" t="s">
        <v>169</v>
      </c>
      <c r="I41" s="103" t="s">
        <v>194</v>
      </c>
      <c r="J41" s="115"/>
      <c r="K41" s="118"/>
      <c r="L41" s="101"/>
    </row>
    <row r="42" s="104" customFormat="true" ht="20.1" hidden="false" customHeight="true" outlineLevel="0" collapsed="false">
      <c r="A42" s="115"/>
      <c r="B42" s="109" t="n">
        <v>414</v>
      </c>
      <c r="C42" s="119" t="s">
        <v>223</v>
      </c>
      <c r="D42" s="118"/>
      <c r="E42" s="119" t="s">
        <v>224</v>
      </c>
      <c r="F42" s="115"/>
      <c r="G42" s="115"/>
      <c r="H42" s="102" t="s">
        <v>225</v>
      </c>
      <c r="I42" s="103" t="s">
        <v>226</v>
      </c>
      <c r="J42" s="115"/>
      <c r="K42" s="118"/>
      <c r="L42" s="101"/>
    </row>
    <row r="43" s="104" customFormat="true" ht="20.1" hidden="false" customHeight="true" outlineLevel="0" collapsed="false">
      <c r="A43" s="115"/>
      <c r="B43" s="109" t="n">
        <v>415</v>
      </c>
      <c r="C43" s="103" t="s">
        <v>227</v>
      </c>
      <c r="D43" s="118"/>
      <c r="E43" s="119" t="s">
        <v>224</v>
      </c>
      <c r="F43" s="115"/>
      <c r="G43" s="115"/>
      <c r="H43" s="102" t="s">
        <v>225</v>
      </c>
      <c r="I43" s="120" t="s">
        <v>228</v>
      </c>
      <c r="J43" s="115"/>
      <c r="K43" s="118"/>
      <c r="L43" s="101"/>
    </row>
    <row r="44" s="104" customFormat="true" ht="20.1" hidden="false" customHeight="true" outlineLevel="0" collapsed="false">
      <c r="A44" s="115"/>
      <c r="B44" s="109" t="n">
        <v>416</v>
      </c>
      <c r="C44" s="103" t="s">
        <v>229</v>
      </c>
      <c r="D44" s="103"/>
      <c r="E44" s="119" t="s">
        <v>224</v>
      </c>
      <c r="F44" s="115"/>
      <c r="G44" s="115"/>
      <c r="H44" s="102" t="s">
        <v>225</v>
      </c>
      <c r="I44" s="120" t="s">
        <v>228</v>
      </c>
      <c r="J44" s="115"/>
      <c r="K44" s="118"/>
      <c r="L44" s="101"/>
    </row>
    <row r="45" s="104" customFormat="true" ht="20.1" hidden="false" customHeight="true" outlineLevel="0" collapsed="false">
      <c r="A45" s="115"/>
      <c r="B45" s="109" t="n">
        <v>417</v>
      </c>
      <c r="C45" s="103" t="s">
        <v>230</v>
      </c>
      <c r="D45" s="103"/>
      <c r="E45" s="119" t="s">
        <v>224</v>
      </c>
      <c r="F45" s="115"/>
      <c r="G45" s="115"/>
      <c r="H45" s="102" t="s">
        <v>225</v>
      </c>
      <c r="I45" s="120" t="s">
        <v>231</v>
      </c>
      <c r="J45" s="115"/>
      <c r="K45" s="118"/>
      <c r="L45" s="101"/>
    </row>
    <row r="46" s="104" customFormat="true" ht="20.1" hidden="false" customHeight="true" outlineLevel="0" collapsed="false">
      <c r="A46" s="115"/>
      <c r="B46" s="109" t="n">
        <v>418</v>
      </c>
      <c r="C46" s="119" t="s">
        <v>232</v>
      </c>
      <c r="D46" s="118"/>
      <c r="E46" s="119" t="s">
        <v>224</v>
      </c>
      <c r="F46" s="115"/>
      <c r="G46" s="115"/>
      <c r="H46" s="102" t="s">
        <v>187</v>
      </c>
      <c r="I46" s="120" t="s">
        <v>154</v>
      </c>
      <c r="J46" s="115"/>
      <c r="K46" s="118"/>
      <c r="L46" s="101"/>
    </row>
    <row r="47" s="104" customFormat="true" ht="20.1" hidden="false" customHeight="true" outlineLevel="0" collapsed="false">
      <c r="A47" s="115"/>
      <c r="B47" s="109" t="n">
        <v>419</v>
      </c>
      <c r="C47" s="103" t="s">
        <v>233</v>
      </c>
      <c r="D47" s="118"/>
      <c r="E47" s="119" t="s">
        <v>224</v>
      </c>
      <c r="F47" s="115"/>
      <c r="G47" s="115"/>
      <c r="H47" s="102" t="s">
        <v>187</v>
      </c>
      <c r="I47" s="120" t="s">
        <v>234</v>
      </c>
      <c r="J47" s="115"/>
      <c r="K47" s="118"/>
      <c r="L47" s="101"/>
    </row>
    <row r="48" s="104" customFormat="true" ht="20.1" hidden="false" customHeight="true" outlineLevel="0" collapsed="false">
      <c r="A48" s="115"/>
      <c r="B48" s="109" t="n">
        <v>420</v>
      </c>
      <c r="C48" s="119" t="s">
        <v>235</v>
      </c>
      <c r="D48" s="118"/>
      <c r="E48" s="119" t="s">
        <v>224</v>
      </c>
      <c r="F48" s="115"/>
      <c r="G48" s="115"/>
      <c r="H48" s="102" t="s">
        <v>187</v>
      </c>
      <c r="I48" s="103" t="s">
        <v>236</v>
      </c>
      <c r="J48" s="115"/>
      <c r="K48" s="118"/>
      <c r="L48" s="101"/>
    </row>
    <row r="49" s="104" customFormat="true" ht="20.1" hidden="false" customHeight="true" outlineLevel="0" collapsed="false">
      <c r="A49" s="115"/>
      <c r="B49" s="109" t="n">
        <v>421</v>
      </c>
      <c r="C49" s="119" t="s">
        <v>237</v>
      </c>
      <c r="D49" s="118"/>
      <c r="E49" s="119" t="s">
        <v>224</v>
      </c>
      <c r="F49" s="115"/>
      <c r="G49" s="115"/>
      <c r="H49" s="102" t="s">
        <v>187</v>
      </c>
      <c r="I49" s="103" t="s">
        <v>176</v>
      </c>
      <c r="J49" s="115"/>
      <c r="K49" s="118"/>
      <c r="L49" s="101"/>
    </row>
    <row r="50" s="104" customFormat="true" ht="20.1" hidden="false" customHeight="true" outlineLevel="0" collapsed="false">
      <c r="A50" s="115"/>
      <c r="B50" s="109" t="n">
        <v>422</v>
      </c>
      <c r="C50" s="119" t="s">
        <v>238</v>
      </c>
      <c r="D50" s="118"/>
      <c r="E50" s="119" t="s">
        <v>224</v>
      </c>
      <c r="F50" s="115"/>
      <c r="G50" s="115"/>
      <c r="H50" s="102" t="s">
        <v>187</v>
      </c>
      <c r="I50" s="120" t="s">
        <v>239</v>
      </c>
      <c r="J50" s="115"/>
      <c r="K50" s="118"/>
      <c r="L50" s="101"/>
    </row>
    <row r="51" s="104" customFormat="true" ht="20.1" hidden="false" customHeight="true" outlineLevel="0" collapsed="false">
      <c r="A51" s="115"/>
      <c r="B51" s="109" t="n">
        <v>423</v>
      </c>
      <c r="C51" s="119" t="s">
        <v>240</v>
      </c>
      <c r="D51" s="118"/>
      <c r="E51" s="119" t="s">
        <v>224</v>
      </c>
      <c r="F51" s="115"/>
      <c r="G51" s="115"/>
      <c r="H51" s="102" t="s">
        <v>187</v>
      </c>
      <c r="I51" s="120" t="s">
        <v>241</v>
      </c>
      <c r="J51" s="115"/>
      <c r="K51" s="118"/>
      <c r="L51" s="101"/>
    </row>
    <row r="52" s="104" customFormat="true" ht="20.1" hidden="false" customHeight="true" outlineLevel="0" collapsed="false">
      <c r="A52" s="115"/>
      <c r="B52" s="109" t="n">
        <v>424</v>
      </c>
      <c r="C52" s="119" t="s">
        <v>242</v>
      </c>
      <c r="D52" s="118"/>
      <c r="E52" s="119" t="s">
        <v>224</v>
      </c>
      <c r="F52" s="115"/>
      <c r="G52" s="115"/>
      <c r="H52" s="102" t="s">
        <v>187</v>
      </c>
      <c r="I52" s="120" t="s">
        <v>228</v>
      </c>
      <c r="J52" s="115"/>
      <c r="K52" s="118"/>
      <c r="L52" s="101"/>
    </row>
    <row r="53" s="104" customFormat="true" ht="20.1" hidden="false" customHeight="true" outlineLevel="0" collapsed="false">
      <c r="A53" s="115"/>
      <c r="B53" s="109" t="n">
        <v>425</v>
      </c>
      <c r="C53" s="119"/>
      <c r="D53" s="118"/>
      <c r="E53" s="103"/>
      <c r="F53" s="115"/>
      <c r="G53" s="115"/>
      <c r="H53" s="102"/>
      <c r="I53" s="120"/>
      <c r="J53" s="115"/>
      <c r="K53" s="118"/>
      <c r="L53" s="101"/>
    </row>
    <row r="54" s="104" customFormat="true" ht="20.1" hidden="false" customHeight="true" outlineLevel="0" collapsed="false">
      <c r="A54" s="115"/>
      <c r="B54" s="109" t="n">
        <v>426</v>
      </c>
      <c r="C54" s="119"/>
      <c r="D54" s="118"/>
      <c r="E54" s="103"/>
      <c r="F54" s="115"/>
      <c r="G54" s="115"/>
      <c r="H54" s="102"/>
      <c r="I54" s="120"/>
      <c r="J54" s="115"/>
      <c r="K54" s="118"/>
      <c r="L54" s="101"/>
    </row>
    <row r="55" s="104" customFormat="true" ht="20.1" hidden="false" customHeight="true" outlineLevel="0" collapsed="false">
      <c r="A55" s="115"/>
      <c r="B55" s="109" t="n">
        <v>427</v>
      </c>
      <c r="C55" s="119"/>
      <c r="D55" s="118"/>
      <c r="E55" s="103"/>
      <c r="F55" s="115"/>
      <c r="G55" s="115"/>
      <c r="H55" s="102"/>
      <c r="I55" s="120"/>
      <c r="J55" s="115"/>
      <c r="K55" s="118"/>
      <c r="L55" s="101"/>
    </row>
    <row r="56" s="104" customFormat="true" ht="20.1" hidden="false" customHeight="true" outlineLevel="0" collapsed="false">
      <c r="A56" s="115"/>
      <c r="B56" s="109" t="n">
        <v>428</v>
      </c>
      <c r="C56" s="119"/>
      <c r="D56" s="118"/>
      <c r="E56" s="103"/>
      <c r="F56" s="115"/>
      <c r="G56" s="115"/>
      <c r="H56" s="102"/>
      <c r="I56" s="120"/>
      <c r="J56" s="115"/>
      <c r="K56" s="118"/>
      <c r="L56" s="101"/>
    </row>
    <row r="57" s="104" customFormat="true" ht="20.1" hidden="false" customHeight="true" outlineLevel="0" collapsed="false">
      <c r="A57" s="115"/>
      <c r="B57" s="109" t="n">
        <v>429</v>
      </c>
      <c r="C57" s="119"/>
      <c r="D57" s="118"/>
      <c r="E57" s="103"/>
      <c r="F57" s="115"/>
      <c r="G57" s="115"/>
      <c r="H57" s="102"/>
      <c r="I57" s="120"/>
      <c r="J57" s="115"/>
      <c r="K57" s="118"/>
      <c r="L57" s="101"/>
    </row>
    <row r="58" s="104" customFormat="true" ht="20.1" hidden="false" customHeight="true" outlineLevel="0" collapsed="false">
      <c r="A58" s="115"/>
      <c r="B58" s="109" t="n">
        <v>430</v>
      </c>
      <c r="C58" s="119"/>
      <c r="D58" s="118"/>
      <c r="E58" s="119"/>
      <c r="F58" s="115"/>
      <c r="G58" s="115"/>
      <c r="H58" s="102"/>
      <c r="I58" s="120"/>
      <c r="J58" s="115"/>
      <c r="K58" s="118"/>
      <c r="L58" s="101"/>
    </row>
    <row r="59" s="104" customFormat="true" ht="20.1" hidden="false" customHeight="true" outlineLevel="0" collapsed="false">
      <c r="A59" s="115"/>
      <c r="B59" s="109" t="n">
        <v>431</v>
      </c>
      <c r="C59" s="119"/>
      <c r="D59" s="118"/>
      <c r="E59" s="119"/>
      <c r="F59" s="115"/>
      <c r="G59" s="115"/>
      <c r="H59" s="102"/>
      <c r="I59" s="120"/>
      <c r="J59" s="115"/>
      <c r="K59" s="118"/>
      <c r="L59" s="101"/>
    </row>
    <row r="60" s="104" customFormat="true" ht="20.1" hidden="false" customHeight="true" outlineLevel="0" collapsed="false">
      <c r="A60" s="115"/>
      <c r="B60" s="109" t="n">
        <v>432</v>
      </c>
      <c r="C60" s="119"/>
      <c r="D60" s="118"/>
      <c r="E60" s="119"/>
      <c r="F60" s="115"/>
      <c r="G60" s="115"/>
      <c r="H60" s="102"/>
      <c r="I60" s="120"/>
      <c r="J60" s="115"/>
      <c r="K60" s="118"/>
      <c r="L60" s="101"/>
    </row>
    <row r="61" s="104" customFormat="true" ht="20.1" hidden="false" customHeight="true" outlineLevel="0" collapsed="false">
      <c r="A61" s="115"/>
      <c r="B61" s="109" t="n">
        <v>433</v>
      </c>
      <c r="C61" s="119"/>
      <c r="D61" s="118"/>
      <c r="E61" s="119"/>
      <c r="F61" s="115"/>
      <c r="G61" s="115"/>
      <c r="H61" s="102"/>
      <c r="I61" s="120"/>
      <c r="J61" s="115"/>
      <c r="K61" s="118"/>
      <c r="L61" s="101"/>
    </row>
    <row r="62" s="104" customFormat="true" ht="20.1" hidden="false" customHeight="true" outlineLevel="0" collapsed="false">
      <c r="A62" s="115"/>
      <c r="B62" s="109" t="n">
        <v>434</v>
      </c>
      <c r="C62" s="119"/>
      <c r="D62" s="118"/>
      <c r="E62" s="119"/>
      <c r="F62" s="115"/>
      <c r="G62" s="115"/>
      <c r="H62" s="102"/>
      <c r="I62" s="120"/>
      <c r="J62" s="115"/>
      <c r="K62" s="118"/>
      <c r="L62" s="101"/>
    </row>
    <row r="63" s="104" customFormat="true" ht="20.1" hidden="false" customHeight="true" outlineLevel="0" collapsed="false">
      <c r="A63" s="115"/>
      <c r="B63" s="109" t="n">
        <v>435</v>
      </c>
      <c r="C63" s="119"/>
      <c r="D63" s="118"/>
      <c r="E63" s="119"/>
      <c r="F63" s="115"/>
      <c r="G63" s="115"/>
      <c r="H63" s="102"/>
      <c r="I63" s="120"/>
      <c r="J63" s="115"/>
      <c r="K63" s="118"/>
      <c r="L63" s="101"/>
    </row>
    <row r="64" s="104" customFormat="true" ht="20.1" hidden="false" customHeight="true" outlineLevel="0" collapsed="false">
      <c r="A64" s="115"/>
      <c r="B64" s="109" t="n">
        <v>436</v>
      </c>
      <c r="C64" s="119"/>
      <c r="D64" s="118"/>
      <c r="E64" s="119"/>
      <c r="F64" s="115"/>
      <c r="G64" s="115"/>
      <c r="H64" s="102"/>
      <c r="I64" s="120"/>
      <c r="J64" s="115"/>
      <c r="K64" s="118"/>
      <c r="L64" s="101"/>
    </row>
    <row r="65" s="104" customFormat="true" ht="20.1" hidden="false" customHeight="true" outlineLevel="0" collapsed="false">
      <c r="A65" s="115"/>
      <c r="B65" s="109" t="n">
        <v>437</v>
      </c>
      <c r="C65" s="119"/>
      <c r="D65" s="118"/>
      <c r="E65" s="119"/>
      <c r="F65" s="115"/>
      <c r="G65" s="115"/>
      <c r="H65" s="102"/>
      <c r="I65" s="120"/>
      <c r="J65" s="115"/>
      <c r="K65" s="118"/>
      <c r="L65" s="101"/>
    </row>
    <row r="66" s="104" customFormat="true" ht="20.1" hidden="false" customHeight="true" outlineLevel="0" collapsed="false">
      <c r="A66" s="115"/>
      <c r="B66" s="109" t="n">
        <v>438</v>
      </c>
      <c r="C66" s="119"/>
      <c r="D66" s="118"/>
      <c r="E66" s="119"/>
      <c r="F66" s="115"/>
      <c r="G66" s="115"/>
      <c r="H66" s="102"/>
      <c r="I66" s="120"/>
      <c r="J66" s="115"/>
      <c r="K66" s="118"/>
      <c r="L66" s="101"/>
    </row>
    <row r="67" s="104" customFormat="true" ht="20.1" hidden="false" customHeight="true" outlineLevel="0" collapsed="false">
      <c r="A67" s="115"/>
      <c r="B67" s="109" t="n">
        <v>439</v>
      </c>
      <c r="C67" s="119"/>
      <c r="D67" s="118"/>
      <c r="E67" s="119"/>
      <c r="F67" s="115"/>
      <c r="G67" s="115"/>
      <c r="H67" s="102"/>
      <c r="I67" s="120"/>
      <c r="J67" s="115"/>
      <c r="K67" s="118"/>
      <c r="L67" s="101"/>
    </row>
    <row r="68" s="104" customFormat="true" ht="20.1" hidden="false" customHeight="true" outlineLevel="0" collapsed="false">
      <c r="A68" s="115"/>
      <c r="B68" s="109" t="n">
        <v>440</v>
      </c>
      <c r="C68" s="119"/>
      <c r="D68" s="118"/>
      <c r="E68" s="119"/>
      <c r="F68" s="115"/>
      <c r="G68" s="115"/>
      <c r="H68" s="102"/>
      <c r="I68" s="120"/>
      <c r="J68" s="115"/>
      <c r="K68" s="118"/>
      <c r="L68" s="101"/>
    </row>
    <row r="69" s="104" customFormat="true" ht="20.1" hidden="false" customHeight="true" outlineLevel="0" collapsed="false">
      <c r="A69" s="115"/>
      <c r="B69" s="109" t="n">
        <v>441</v>
      </c>
      <c r="C69" s="119"/>
      <c r="D69" s="118"/>
      <c r="E69" s="119"/>
      <c r="F69" s="115"/>
      <c r="G69" s="115"/>
      <c r="H69" s="102"/>
      <c r="I69" s="120"/>
      <c r="J69" s="115"/>
      <c r="K69" s="118"/>
      <c r="L69" s="101"/>
    </row>
    <row r="70" s="104" customFormat="true" ht="20.1" hidden="false" customHeight="true" outlineLevel="0" collapsed="false">
      <c r="A70" s="115"/>
      <c r="B70" s="109" t="n">
        <v>442</v>
      </c>
      <c r="C70" s="119"/>
      <c r="D70" s="118"/>
      <c r="E70" s="119"/>
      <c r="F70" s="115"/>
      <c r="G70" s="115"/>
      <c r="H70" s="102"/>
      <c r="I70" s="120"/>
      <c r="J70" s="115"/>
      <c r="K70" s="118"/>
      <c r="L70" s="101"/>
    </row>
    <row r="71" s="104" customFormat="true" ht="20.1" hidden="false" customHeight="true" outlineLevel="0" collapsed="false">
      <c r="A71" s="115"/>
      <c r="B71" s="109" t="n">
        <v>443</v>
      </c>
      <c r="C71" s="119"/>
      <c r="D71" s="118"/>
      <c r="E71" s="119"/>
      <c r="F71" s="115"/>
      <c r="G71" s="115"/>
      <c r="H71" s="102"/>
      <c r="I71" s="120"/>
      <c r="J71" s="115"/>
      <c r="K71" s="118"/>
      <c r="L71" s="101"/>
    </row>
    <row r="72" s="104" customFormat="true" ht="20.1" hidden="false" customHeight="true" outlineLevel="0" collapsed="false">
      <c r="A72" s="115"/>
      <c r="B72" s="109" t="n">
        <v>444</v>
      </c>
      <c r="C72" s="119"/>
      <c r="D72" s="118"/>
      <c r="E72" s="119"/>
      <c r="F72" s="115"/>
      <c r="G72" s="115"/>
      <c r="H72" s="102"/>
      <c r="I72" s="120"/>
      <c r="J72" s="115"/>
      <c r="K72" s="118"/>
      <c r="L72" s="101"/>
    </row>
    <row r="73" s="104" customFormat="true" ht="20.1" hidden="false" customHeight="true" outlineLevel="0" collapsed="false">
      <c r="A73" s="115"/>
      <c r="B73" s="109" t="n">
        <v>445</v>
      </c>
      <c r="C73" s="119"/>
      <c r="D73" s="118"/>
      <c r="E73" s="119"/>
      <c r="F73" s="115"/>
      <c r="G73" s="115"/>
      <c r="H73" s="102"/>
      <c r="I73" s="120"/>
      <c r="J73" s="115"/>
      <c r="K73" s="118"/>
      <c r="L73" s="101"/>
    </row>
    <row r="74" s="104" customFormat="true" ht="20.1" hidden="false" customHeight="true" outlineLevel="0" collapsed="false">
      <c r="A74" s="115"/>
      <c r="B74" s="109" t="n">
        <v>446</v>
      </c>
      <c r="C74" s="119"/>
      <c r="D74" s="118"/>
      <c r="E74" s="119"/>
      <c r="F74" s="115"/>
      <c r="G74" s="115"/>
      <c r="H74" s="102"/>
      <c r="I74" s="120"/>
      <c r="J74" s="115"/>
      <c r="K74" s="118"/>
      <c r="L74" s="101"/>
    </row>
    <row r="75" s="104" customFormat="true" ht="20.1" hidden="false" customHeight="true" outlineLevel="0" collapsed="false">
      <c r="A75" s="115"/>
      <c r="B75" s="109" t="n">
        <v>447</v>
      </c>
      <c r="C75" s="119"/>
      <c r="D75" s="118"/>
      <c r="E75" s="119"/>
      <c r="F75" s="115"/>
      <c r="G75" s="115"/>
      <c r="H75" s="102"/>
      <c r="I75" s="120"/>
      <c r="J75" s="115"/>
      <c r="K75" s="118"/>
      <c r="L75" s="101"/>
    </row>
    <row r="76" s="104" customFormat="true" ht="20.1" hidden="false" customHeight="true" outlineLevel="0" collapsed="false">
      <c r="A76" s="115"/>
      <c r="B76" s="109" t="n">
        <v>448</v>
      </c>
      <c r="C76" s="119"/>
      <c r="D76" s="118"/>
      <c r="E76" s="119"/>
      <c r="F76" s="115"/>
      <c r="G76" s="115"/>
      <c r="H76" s="102"/>
      <c r="I76" s="120"/>
      <c r="J76" s="115"/>
      <c r="K76" s="118"/>
      <c r="L76" s="101"/>
    </row>
    <row r="77" s="104" customFormat="true" ht="20.1" hidden="false" customHeight="true" outlineLevel="0" collapsed="false">
      <c r="A77" s="115"/>
      <c r="B77" s="109" t="n">
        <v>449</v>
      </c>
      <c r="C77" s="119"/>
      <c r="D77" s="118"/>
      <c r="E77" s="119"/>
      <c r="F77" s="115"/>
      <c r="G77" s="115"/>
      <c r="H77" s="121"/>
      <c r="I77" s="120"/>
      <c r="J77" s="115"/>
      <c r="K77" s="118"/>
      <c r="L77" s="101"/>
    </row>
    <row r="78" s="104" customFormat="true" ht="20.1" hidden="false" customHeight="true" outlineLevel="0" collapsed="false">
      <c r="A78" s="115"/>
      <c r="B78" s="109" t="n">
        <v>450</v>
      </c>
      <c r="C78" s="119"/>
      <c r="D78" s="118"/>
      <c r="E78" s="119"/>
      <c r="F78" s="115"/>
      <c r="G78" s="115"/>
      <c r="H78" s="102"/>
      <c r="I78" s="120"/>
      <c r="J78" s="115"/>
      <c r="K78" s="118"/>
      <c r="L78" s="101"/>
    </row>
    <row r="79" s="104" customFormat="true" ht="20.1" hidden="false" customHeight="true" outlineLevel="0" collapsed="false">
      <c r="A79" s="115"/>
      <c r="B79" s="122"/>
      <c r="C79" s="119"/>
      <c r="D79" s="118"/>
      <c r="E79" s="119"/>
      <c r="F79" s="115"/>
      <c r="G79" s="115"/>
      <c r="H79" s="121"/>
      <c r="I79" s="120"/>
      <c r="J79" s="115"/>
      <c r="K79" s="118"/>
      <c r="L79" s="101"/>
    </row>
    <row r="80" s="104" customFormat="true" ht="20.1" hidden="false" customHeight="true" outlineLevel="0" collapsed="false">
      <c r="A80" s="115"/>
      <c r="B80" s="122"/>
      <c r="C80" s="119"/>
      <c r="D80" s="118"/>
      <c r="E80" s="119"/>
      <c r="F80" s="115"/>
      <c r="G80" s="115"/>
      <c r="H80" s="121"/>
      <c r="I80" s="120"/>
      <c r="J80" s="115"/>
      <c r="K80" s="118"/>
      <c r="L80" s="101"/>
    </row>
    <row r="81" s="104" customFormat="true" ht="20.1" hidden="false" customHeight="true" outlineLevel="0" collapsed="false">
      <c r="A81" s="115"/>
      <c r="B81" s="122"/>
      <c r="C81" s="119"/>
      <c r="D81" s="118"/>
      <c r="E81" s="119"/>
      <c r="F81" s="115"/>
      <c r="G81" s="115"/>
      <c r="H81" s="121"/>
      <c r="I81" s="120"/>
      <c r="J81" s="115"/>
      <c r="K81" s="118"/>
      <c r="L81" s="101"/>
    </row>
    <row r="82" s="104" customFormat="true" ht="20.1" hidden="false" customHeight="true" outlineLevel="0" collapsed="false">
      <c r="A82" s="115"/>
      <c r="B82" s="122"/>
      <c r="C82" s="119"/>
      <c r="D82" s="118"/>
      <c r="E82" s="119"/>
      <c r="F82" s="115"/>
      <c r="G82" s="115"/>
      <c r="H82" s="121"/>
      <c r="I82" s="120"/>
      <c r="J82" s="115"/>
      <c r="K82" s="118"/>
      <c r="L82" s="101"/>
    </row>
    <row r="83" s="104" customFormat="true" ht="20.1" hidden="false" customHeight="true" outlineLevel="0" collapsed="false">
      <c r="A83" s="115"/>
      <c r="B83" s="122"/>
      <c r="C83" s="119"/>
      <c r="D83" s="118"/>
      <c r="E83" s="119"/>
      <c r="F83" s="115"/>
      <c r="G83" s="115"/>
      <c r="H83" s="121"/>
      <c r="I83" s="120"/>
      <c r="J83" s="115"/>
      <c r="K83" s="118"/>
      <c r="L83" s="101"/>
    </row>
    <row r="84" s="104" customFormat="true" ht="20.1" hidden="false" customHeight="true" outlineLevel="0" collapsed="false">
      <c r="A84" s="115"/>
      <c r="B84" s="122"/>
      <c r="C84" s="119"/>
      <c r="D84" s="118"/>
      <c r="E84" s="119"/>
      <c r="F84" s="115"/>
      <c r="G84" s="115"/>
      <c r="H84" s="121"/>
      <c r="I84" s="120"/>
      <c r="J84" s="115"/>
      <c r="K84" s="118"/>
      <c r="L84" s="101"/>
    </row>
    <row r="85" s="104" customFormat="true" ht="20.1" hidden="false" customHeight="true" outlineLevel="0" collapsed="false">
      <c r="A85" s="115"/>
      <c r="B85" s="122"/>
      <c r="C85" s="119"/>
      <c r="D85" s="118"/>
      <c r="E85" s="119"/>
      <c r="F85" s="115"/>
      <c r="G85" s="115"/>
      <c r="H85" s="121"/>
      <c r="I85" s="120"/>
      <c r="J85" s="115"/>
      <c r="K85" s="118"/>
      <c r="L85" s="101"/>
    </row>
    <row r="86" s="104" customFormat="true" ht="20.1" hidden="false" customHeight="true" outlineLevel="0" collapsed="false">
      <c r="A86" s="115"/>
      <c r="B86" s="122"/>
      <c r="C86" s="119"/>
      <c r="D86" s="118"/>
      <c r="E86" s="119"/>
      <c r="F86" s="115"/>
      <c r="G86" s="115"/>
      <c r="H86" s="121"/>
      <c r="I86" s="120"/>
      <c r="J86" s="115"/>
      <c r="K86" s="118"/>
      <c r="L86" s="101"/>
    </row>
    <row r="87" s="104" customFormat="true" ht="20.1" hidden="false" customHeight="true" outlineLevel="0" collapsed="false">
      <c r="A87" s="115"/>
      <c r="B87" s="122"/>
      <c r="C87" s="119"/>
      <c r="D87" s="118"/>
      <c r="E87" s="119"/>
      <c r="F87" s="115"/>
      <c r="G87" s="115"/>
      <c r="H87" s="121"/>
      <c r="I87" s="120"/>
      <c r="J87" s="115"/>
      <c r="K87" s="118"/>
      <c r="L87" s="101"/>
    </row>
    <row r="88" s="104" customFormat="true" ht="20.1" hidden="false" customHeight="true" outlineLevel="0" collapsed="false">
      <c r="A88" s="115"/>
      <c r="B88" s="122"/>
      <c r="C88" s="119"/>
      <c r="D88" s="118"/>
      <c r="E88" s="119"/>
      <c r="F88" s="115"/>
      <c r="G88" s="115"/>
      <c r="H88" s="121"/>
      <c r="I88" s="120"/>
      <c r="J88" s="115"/>
      <c r="K88" s="118"/>
      <c r="L88" s="101"/>
    </row>
    <row r="89" s="104" customFormat="true" ht="20.1" hidden="false" customHeight="true" outlineLevel="0" collapsed="false">
      <c r="A89" s="115"/>
      <c r="B89" s="122"/>
      <c r="C89" s="119"/>
      <c r="D89" s="118"/>
      <c r="E89" s="119"/>
      <c r="F89" s="115"/>
      <c r="G89" s="115"/>
      <c r="H89" s="121"/>
      <c r="I89" s="120"/>
      <c r="J89" s="115"/>
      <c r="K89" s="118"/>
      <c r="L89" s="101"/>
    </row>
    <row r="90" s="104" customFormat="true" ht="20.1" hidden="false" customHeight="true" outlineLevel="0" collapsed="false">
      <c r="A90" s="115"/>
      <c r="B90" s="122"/>
      <c r="C90" s="119"/>
      <c r="D90" s="118"/>
      <c r="E90" s="119"/>
      <c r="F90" s="115"/>
      <c r="G90" s="115"/>
      <c r="H90" s="121"/>
      <c r="I90" s="120"/>
      <c r="J90" s="115"/>
      <c r="K90" s="118"/>
      <c r="L90" s="101"/>
    </row>
    <row r="91" s="104" customFormat="true" ht="20.1" hidden="false" customHeight="true" outlineLevel="0" collapsed="false">
      <c r="A91" s="115"/>
      <c r="B91" s="122"/>
      <c r="C91" s="119"/>
      <c r="D91" s="118"/>
      <c r="E91" s="119"/>
      <c r="F91" s="115"/>
      <c r="G91" s="115"/>
      <c r="H91" s="121"/>
      <c r="I91" s="120"/>
      <c r="J91" s="115"/>
      <c r="K91" s="118"/>
      <c r="L91" s="101"/>
    </row>
    <row r="92" s="104" customFormat="true" ht="20.1" hidden="false" customHeight="true" outlineLevel="0" collapsed="false">
      <c r="A92" s="115"/>
      <c r="B92" s="109"/>
      <c r="C92" s="103"/>
      <c r="D92" s="103"/>
      <c r="E92" s="103"/>
      <c r="F92" s="112"/>
      <c r="G92" s="112"/>
      <c r="H92" s="102"/>
      <c r="I92" s="112"/>
      <c r="J92" s="110"/>
      <c r="K92" s="101"/>
      <c r="L92" s="101"/>
    </row>
    <row r="93" s="104" customFormat="true" ht="20.1" hidden="false" customHeight="true" outlineLevel="0" collapsed="false">
      <c r="A93" s="115"/>
      <c r="B93" s="109"/>
      <c r="C93" s="103"/>
      <c r="D93" s="103"/>
      <c r="E93" s="103"/>
      <c r="F93" s="112"/>
      <c r="G93" s="112"/>
      <c r="H93" s="102"/>
      <c r="I93" s="112"/>
      <c r="J93" s="112"/>
      <c r="K93" s="101"/>
      <c r="L93" s="101"/>
    </row>
    <row r="94" s="104" customFormat="true" ht="20.1" hidden="false" customHeight="true" outlineLevel="0" collapsed="false">
      <c r="A94" s="115"/>
      <c r="B94" s="109"/>
      <c r="C94" s="103"/>
      <c r="D94" s="103"/>
      <c r="E94" s="103"/>
      <c r="F94" s="112"/>
      <c r="G94" s="112"/>
      <c r="H94" s="102"/>
      <c r="I94" s="112"/>
      <c r="J94" s="110"/>
      <c r="K94" s="101"/>
      <c r="L94" s="101"/>
    </row>
    <row r="95" s="104" customFormat="true" ht="20.1" hidden="false" customHeight="true" outlineLevel="0" collapsed="false">
      <c r="A95" s="115"/>
      <c r="B95" s="109"/>
      <c r="C95" s="103"/>
      <c r="D95" s="103"/>
      <c r="E95" s="103"/>
      <c r="F95" s="112"/>
      <c r="G95" s="112"/>
      <c r="H95" s="102"/>
      <c r="I95" s="112"/>
      <c r="J95" s="110"/>
      <c r="K95" s="101"/>
      <c r="L95" s="101"/>
    </row>
    <row r="96" s="104" customFormat="true" ht="20.1" hidden="false" customHeight="true" outlineLevel="0" collapsed="false">
      <c r="A96" s="115"/>
      <c r="B96" s="109"/>
      <c r="C96" s="103"/>
      <c r="D96" s="103"/>
      <c r="E96" s="103"/>
      <c r="F96" s="112"/>
      <c r="G96" s="112"/>
      <c r="H96" s="102"/>
      <c r="I96" s="112"/>
      <c r="J96" s="110"/>
      <c r="K96" s="101"/>
      <c r="L96" s="101"/>
    </row>
    <row r="97" s="104" customFormat="true" ht="20.1" hidden="false" customHeight="true" outlineLevel="0" collapsed="false">
      <c r="A97" s="115"/>
      <c r="B97" s="109"/>
      <c r="C97" s="103"/>
      <c r="D97" s="103"/>
      <c r="E97" s="103"/>
      <c r="F97" s="112"/>
      <c r="G97" s="112"/>
      <c r="H97" s="102"/>
      <c r="I97" s="112"/>
      <c r="J97" s="110"/>
      <c r="K97" s="101"/>
      <c r="L97" s="101"/>
    </row>
    <row r="98" s="104" customFormat="true" ht="20.1" hidden="false" customHeight="true" outlineLevel="0" collapsed="false">
      <c r="A98" s="115"/>
      <c r="B98" s="109"/>
      <c r="C98" s="103"/>
      <c r="D98" s="103"/>
      <c r="E98" s="103"/>
      <c r="F98" s="112"/>
      <c r="G98" s="112"/>
      <c r="H98" s="102"/>
      <c r="I98" s="112"/>
      <c r="J98" s="110"/>
      <c r="K98" s="101"/>
      <c r="L98" s="101"/>
    </row>
    <row r="99" s="104" customFormat="true" ht="20.1" hidden="false" customHeight="true" outlineLevel="0" collapsed="false">
      <c r="A99" s="115"/>
      <c r="B99" s="109"/>
      <c r="C99" s="103"/>
      <c r="D99" s="103"/>
      <c r="E99" s="103"/>
      <c r="F99" s="112"/>
      <c r="G99" s="112"/>
      <c r="H99" s="102"/>
      <c r="I99" s="112"/>
      <c r="J99" s="110"/>
      <c r="K99" s="101"/>
      <c r="L99" s="101"/>
    </row>
    <row r="100" s="104" customFormat="true" ht="20.1" hidden="false" customHeight="true" outlineLevel="0" collapsed="false">
      <c r="A100" s="115"/>
      <c r="B100" s="109"/>
      <c r="C100" s="103"/>
      <c r="D100" s="103"/>
      <c r="E100" s="103"/>
      <c r="F100" s="112"/>
      <c r="G100" s="112"/>
      <c r="H100" s="102"/>
      <c r="I100" s="112"/>
      <c r="J100" s="110"/>
      <c r="K100" s="101"/>
      <c r="L100" s="101"/>
    </row>
    <row r="101" s="104" customFormat="true" ht="20.1" hidden="false" customHeight="true" outlineLevel="0" collapsed="false">
      <c r="A101" s="115"/>
      <c r="B101" s="109"/>
      <c r="C101" s="103"/>
      <c r="D101" s="103"/>
      <c r="E101" s="103"/>
      <c r="F101" s="112"/>
      <c r="G101" s="112"/>
      <c r="H101" s="102"/>
      <c r="I101" s="112"/>
      <c r="J101" s="112"/>
      <c r="K101" s="103"/>
      <c r="L101" s="101"/>
    </row>
    <row r="102" s="104" customFormat="true" ht="20.1" hidden="false" customHeight="true" outlineLevel="0" collapsed="false">
      <c r="A102" s="115"/>
      <c r="B102" s="109"/>
      <c r="C102" s="103"/>
      <c r="D102" s="103"/>
      <c r="E102" s="103"/>
      <c r="F102" s="112"/>
      <c r="G102" s="112"/>
      <c r="H102" s="102"/>
      <c r="I102" s="112"/>
      <c r="J102" s="110"/>
      <c r="K102" s="101"/>
      <c r="L102" s="101"/>
    </row>
    <row r="103" s="104" customFormat="true" ht="20.1" hidden="false" customHeight="true" outlineLevel="0" collapsed="false">
      <c r="A103" s="115"/>
      <c r="B103" s="109"/>
      <c r="C103" s="103"/>
      <c r="D103" s="103"/>
      <c r="E103" s="103"/>
      <c r="F103" s="112"/>
      <c r="G103" s="112"/>
      <c r="H103" s="102"/>
      <c r="I103" s="112"/>
      <c r="J103" s="110"/>
      <c r="K103" s="101"/>
      <c r="L103" s="101"/>
    </row>
    <row r="104" s="104" customFormat="true" ht="20.1" hidden="false" customHeight="true" outlineLevel="0" collapsed="false">
      <c r="A104" s="115"/>
      <c r="B104" s="109"/>
      <c r="C104" s="103"/>
      <c r="D104" s="103"/>
      <c r="E104" s="103"/>
      <c r="F104" s="112"/>
      <c r="G104" s="112"/>
      <c r="H104" s="102"/>
      <c r="I104" s="112"/>
      <c r="J104" s="110"/>
      <c r="K104" s="101"/>
      <c r="L104" s="101"/>
    </row>
    <row r="105" s="104" customFormat="true" ht="20.1" hidden="false" customHeight="true" outlineLevel="0" collapsed="false">
      <c r="A105" s="115"/>
      <c r="B105" s="109"/>
      <c r="C105" s="103"/>
      <c r="D105" s="103"/>
      <c r="E105" s="103"/>
      <c r="F105" s="112"/>
      <c r="G105" s="112"/>
      <c r="H105" s="102"/>
      <c r="I105" s="112"/>
      <c r="J105" s="110"/>
      <c r="K105" s="101"/>
      <c r="L105" s="101"/>
    </row>
    <row r="106" s="104" customFormat="true" ht="20.1" hidden="false" customHeight="true" outlineLevel="0" collapsed="false">
      <c r="A106" s="115"/>
      <c r="B106" s="109"/>
      <c r="C106" s="103"/>
      <c r="D106" s="103"/>
      <c r="E106" s="103"/>
      <c r="F106" s="112"/>
      <c r="G106" s="112"/>
      <c r="H106" s="102"/>
      <c r="I106" s="112"/>
      <c r="J106" s="110"/>
      <c r="K106" s="101"/>
      <c r="L106" s="101"/>
    </row>
    <row r="107" s="104" customFormat="true" ht="20.1" hidden="false" customHeight="true" outlineLevel="0" collapsed="false">
      <c r="A107" s="115"/>
      <c r="B107" s="109"/>
      <c r="C107" s="103"/>
      <c r="D107" s="103"/>
      <c r="E107" s="103"/>
      <c r="F107" s="112"/>
      <c r="G107" s="112"/>
      <c r="H107" s="102"/>
      <c r="I107" s="112"/>
      <c r="J107" s="110"/>
      <c r="K107" s="101"/>
      <c r="L107" s="101"/>
    </row>
    <row r="108" s="104" customFormat="true" ht="20.1" hidden="false" customHeight="true" outlineLevel="0" collapsed="false">
      <c r="A108" s="115"/>
      <c r="B108" s="109"/>
      <c r="C108" s="103"/>
      <c r="D108" s="103"/>
      <c r="E108" s="103"/>
      <c r="F108" s="112"/>
      <c r="G108" s="112"/>
      <c r="H108" s="102"/>
      <c r="I108" s="112"/>
      <c r="J108" s="110"/>
      <c r="K108" s="101"/>
      <c r="L108" s="101"/>
    </row>
    <row r="109" s="104" customFormat="true" ht="20.1" hidden="false" customHeight="true" outlineLevel="0" collapsed="false">
      <c r="A109" s="115"/>
      <c r="B109" s="109"/>
      <c r="C109" s="103"/>
      <c r="D109" s="103"/>
      <c r="E109" s="103"/>
      <c r="F109" s="112"/>
      <c r="G109" s="112"/>
      <c r="H109" s="102"/>
      <c r="I109" s="112"/>
      <c r="J109" s="110"/>
      <c r="K109" s="101"/>
      <c r="L109" s="101"/>
    </row>
    <row r="110" s="104" customFormat="true" ht="20.1" hidden="false" customHeight="true" outlineLevel="0" collapsed="false">
      <c r="A110" s="115"/>
      <c r="B110" s="109"/>
      <c r="C110" s="103"/>
      <c r="D110" s="103"/>
      <c r="E110" s="103"/>
      <c r="F110" s="112"/>
      <c r="G110" s="112"/>
      <c r="H110" s="102"/>
      <c r="I110" s="112"/>
      <c r="J110" s="110"/>
      <c r="K110" s="101"/>
      <c r="L110" s="101"/>
    </row>
    <row r="111" s="104" customFormat="true" ht="20.1" hidden="false" customHeight="true" outlineLevel="0" collapsed="false">
      <c r="A111" s="115"/>
      <c r="B111" s="109"/>
      <c r="C111" s="103"/>
      <c r="D111" s="103"/>
      <c r="E111" s="103"/>
      <c r="F111" s="112"/>
      <c r="G111" s="112"/>
      <c r="H111" s="102"/>
      <c r="I111" s="103"/>
      <c r="J111" s="101"/>
      <c r="K111" s="101"/>
      <c r="L111" s="101"/>
    </row>
    <row r="112" s="104" customFormat="true" ht="20.1" hidden="false" customHeight="true" outlineLevel="0" collapsed="false">
      <c r="A112" s="115"/>
      <c r="B112" s="109"/>
      <c r="C112" s="103"/>
      <c r="D112" s="103"/>
      <c r="E112" s="103"/>
      <c r="F112" s="103"/>
      <c r="G112" s="103"/>
      <c r="H112" s="102"/>
      <c r="I112" s="103"/>
      <c r="J112" s="101"/>
      <c r="K112" s="101"/>
      <c r="L112" s="101"/>
    </row>
    <row r="113" s="104" customFormat="true" ht="20.1" hidden="false" customHeight="true" outlineLevel="0" collapsed="false">
      <c r="A113" s="115"/>
      <c r="B113" s="109"/>
      <c r="C113" s="103"/>
      <c r="D113" s="103"/>
      <c r="E113" s="103"/>
      <c r="F113" s="103"/>
      <c r="G113" s="103"/>
      <c r="H113" s="102"/>
      <c r="I113" s="103"/>
      <c r="J113" s="101"/>
      <c r="K113" s="101"/>
      <c r="L113" s="101"/>
    </row>
    <row r="114" s="104" customFormat="true" ht="20.1" hidden="false" customHeight="true" outlineLevel="0" collapsed="false">
      <c r="A114" s="115"/>
      <c r="B114" s="109"/>
      <c r="C114" s="103"/>
      <c r="D114" s="103"/>
      <c r="E114" s="103"/>
      <c r="F114" s="103"/>
      <c r="G114" s="103"/>
      <c r="H114" s="102"/>
      <c r="I114" s="103"/>
      <c r="J114" s="101"/>
      <c r="K114" s="101"/>
      <c r="L114" s="101"/>
      <c r="M114" s="123"/>
      <c r="N114" s="123"/>
    </row>
    <row r="115" s="104" customFormat="true" ht="20.1" hidden="false" customHeight="true" outlineLevel="0" collapsed="false">
      <c r="A115" s="115"/>
      <c r="B115" s="109"/>
      <c r="C115" s="103"/>
      <c r="D115" s="103"/>
      <c r="E115" s="103"/>
      <c r="F115" s="103"/>
      <c r="G115" s="103"/>
      <c r="H115" s="102"/>
      <c r="I115" s="103"/>
      <c r="J115" s="101"/>
      <c r="K115" s="101"/>
      <c r="L115" s="101"/>
      <c r="M115" s="123"/>
      <c r="N115" s="123"/>
    </row>
    <row r="116" s="104" customFormat="true" ht="20.1" hidden="false" customHeight="true" outlineLevel="0" collapsed="false">
      <c r="A116" s="115"/>
      <c r="B116" s="109"/>
      <c r="C116" s="103"/>
      <c r="D116" s="103"/>
      <c r="E116" s="103"/>
      <c r="F116" s="103"/>
      <c r="G116" s="103"/>
      <c r="H116" s="102"/>
      <c r="I116" s="103"/>
      <c r="J116" s="101"/>
      <c r="K116" s="101"/>
      <c r="L116" s="101"/>
    </row>
    <row r="117" s="104" customFormat="true" ht="20.1" hidden="false" customHeight="true" outlineLevel="0" collapsed="false">
      <c r="A117" s="115"/>
      <c r="B117" s="109"/>
      <c r="C117" s="103"/>
      <c r="D117" s="103"/>
      <c r="E117" s="103"/>
      <c r="F117" s="103"/>
      <c r="G117" s="103"/>
      <c r="H117" s="102"/>
      <c r="I117" s="103"/>
      <c r="J117" s="101"/>
      <c r="K117" s="101"/>
      <c r="L117" s="101"/>
    </row>
    <row r="118" s="104" customFormat="true" ht="20.1" hidden="false" customHeight="true" outlineLevel="0" collapsed="false">
      <c r="A118" s="115"/>
      <c r="B118" s="109"/>
      <c r="C118" s="103"/>
      <c r="D118" s="103"/>
      <c r="E118" s="103"/>
      <c r="F118" s="103"/>
      <c r="G118" s="103"/>
      <c r="H118" s="102"/>
      <c r="I118" s="103"/>
      <c r="J118" s="101"/>
      <c r="K118" s="101"/>
      <c r="L118" s="101"/>
    </row>
    <row r="119" s="104" customFormat="true" ht="20.1" hidden="false" customHeight="true" outlineLevel="0" collapsed="false">
      <c r="A119" s="115"/>
      <c r="B119" s="109"/>
      <c r="C119" s="103"/>
      <c r="D119" s="103"/>
      <c r="E119" s="103"/>
      <c r="F119" s="103"/>
      <c r="G119" s="103"/>
      <c r="H119" s="102"/>
      <c r="I119" s="103"/>
      <c r="J119" s="101"/>
      <c r="K119" s="101"/>
      <c r="L119" s="101"/>
    </row>
    <row r="120" s="104" customFormat="true" ht="20.1" hidden="false" customHeight="true" outlineLevel="0" collapsed="false">
      <c r="A120" s="115"/>
      <c r="B120" s="109"/>
      <c r="C120" s="103"/>
      <c r="D120" s="103"/>
      <c r="E120" s="103"/>
      <c r="F120" s="103"/>
      <c r="G120" s="103"/>
      <c r="H120" s="102"/>
      <c r="I120" s="103"/>
      <c r="J120" s="101"/>
      <c r="K120" s="101"/>
      <c r="L120" s="101"/>
    </row>
    <row r="121" s="104" customFormat="true" ht="20.1" hidden="false" customHeight="true" outlineLevel="0" collapsed="false">
      <c r="A121" s="115"/>
      <c r="B121" s="109"/>
      <c r="C121" s="103"/>
      <c r="D121" s="103"/>
      <c r="E121" s="103"/>
      <c r="F121" s="103"/>
      <c r="G121" s="103"/>
      <c r="H121" s="102"/>
      <c r="I121" s="103"/>
      <c r="J121" s="101"/>
      <c r="K121" s="101"/>
      <c r="L121" s="101"/>
    </row>
    <row r="122" s="104" customFormat="true" ht="20.1" hidden="false" customHeight="true" outlineLevel="0" collapsed="false">
      <c r="A122" s="115"/>
      <c r="B122" s="109"/>
      <c r="C122" s="103"/>
      <c r="D122" s="103"/>
      <c r="E122" s="103"/>
      <c r="F122" s="103"/>
      <c r="G122" s="103"/>
      <c r="H122" s="102"/>
      <c r="I122" s="103"/>
      <c r="J122" s="101"/>
      <c r="K122" s="101"/>
      <c r="L122" s="101"/>
    </row>
    <row r="123" s="104" customFormat="true" ht="20.1" hidden="false" customHeight="true" outlineLevel="0" collapsed="false">
      <c r="A123" s="115"/>
      <c r="B123" s="109"/>
      <c r="C123" s="103"/>
      <c r="D123" s="103"/>
      <c r="E123" s="103"/>
      <c r="F123" s="103"/>
      <c r="G123" s="103"/>
      <c r="H123" s="102"/>
      <c r="I123" s="103"/>
      <c r="J123" s="101"/>
      <c r="K123" s="101"/>
      <c r="L123" s="101"/>
    </row>
    <row r="124" s="104" customFormat="true" ht="20.1" hidden="false" customHeight="true" outlineLevel="0" collapsed="false">
      <c r="A124" s="115"/>
      <c r="B124" s="109"/>
      <c r="C124" s="103"/>
      <c r="D124" s="103"/>
      <c r="E124" s="103"/>
      <c r="F124" s="103"/>
      <c r="G124" s="103"/>
      <c r="H124" s="102"/>
      <c r="I124" s="103"/>
      <c r="J124" s="101"/>
      <c r="K124" s="101"/>
      <c r="L124" s="101"/>
    </row>
    <row r="125" s="104" customFormat="true" ht="20.1" hidden="false" customHeight="true" outlineLevel="0" collapsed="false">
      <c r="A125" s="115"/>
      <c r="B125" s="109"/>
      <c r="C125" s="103"/>
      <c r="D125" s="103"/>
      <c r="E125" s="103"/>
      <c r="F125" s="103"/>
      <c r="G125" s="103"/>
      <c r="H125" s="102"/>
      <c r="I125" s="103"/>
      <c r="J125" s="101"/>
      <c r="K125" s="101"/>
      <c r="L125" s="101"/>
    </row>
    <row r="126" s="104" customFormat="true" ht="20.1" hidden="false" customHeight="true" outlineLevel="0" collapsed="false">
      <c r="A126" s="115"/>
      <c r="B126" s="109"/>
      <c r="C126" s="103"/>
      <c r="D126" s="103"/>
      <c r="E126" s="103"/>
      <c r="F126" s="103"/>
      <c r="G126" s="103"/>
      <c r="H126" s="102"/>
      <c r="I126" s="103"/>
      <c r="J126" s="101"/>
      <c r="K126" s="101"/>
      <c r="L126" s="101"/>
    </row>
    <row r="127" s="104" customFormat="true" ht="20.1" hidden="false" customHeight="true" outlineLevel="0" collapsed="false">
      <c r="A127" s="115"/>
      <c r="B127" s="109"/>
      <c r="C127" s="103"/>
      <c r="D127" s="103"/>
      <c r="E127" s="103"/>
      <c r="F127" s="103"/>
      <c r="G127" s="103"/>
      <c r="H127" s="102"/>
      <c r="I127" s="103"/>
      <c r="J127" s="101"/>
      <c r="K127" s="101"/>
      <c r="L127" s="101"/>
    </row>
    <row r="128" s="104" customFormat="true" ht="20.1" hidden="false" customHeight="true" outlineLevel="0" collapsed="false">
      <c r="A128" s="115"/>
      <c r="B128" s="109"/>
      <c r="C128" s="103"/>
      <c r="D128" s="103"/>
      <c r="E128" s="103"/>
      <c r="F128" s="103"/>
      <c r="G128" s="103"/>
      <c r="H128" s="102"/>
      <c r="I128" s="103"/>
      <c r="J128" s="101"/>
      <c r="K128" s="101"/>
      <c r="L128" s="101"/>
    </row>
    <row r="129" s="104" customFormat="true" ht="20.1" hidden="false" customHeight="true" outlineLevel="0" collapsed="false">
      <c r="A129" s="115"/>
      <c r="B129" s="109"/>
      <c r="C129" s="103"/>
      <c r="D129" s="103"/>
      <c r="E129" s="103"/>
      <c r="F129" s="103"/>
      <c r="G129" s="103"/>
      <c r="H129" s="102"/>
      <c r="I129" s="103"/>
      <c r="J129" s="101"/>
      <c r="K129" s="101"/>
      <c r="L129" s="101"/>
    </row>
    <row r="130" s="104" customFormat="true" ht="20.1" hidden="false" customHeight="true" outlineLevel="0" collapsed="false">
      <c r="A130" s="115"/>
      <c r="B130" s="109"/>
      <c r="C130" s="103"/>
      <c r="D130" s="103"/>
      <c r="E130" s="103"/>
      <c r="F130" s="103"/>
      <c r="G130" s="103"/>
      <c r="H130" s="102"/>
      <c r="I130" s="103"/>
      <c r="J130" s="103"/>
      <c r="K130" s="103"/>
      <c r="L130" s="101"/>
    </row>
    <row r="131" s="104" customFormat="true" ht="20.1" hidden="false" customHeight="true" outlineLevel="0" collapsed="false">
      <c r="A131" s="115"/>
      <c r="B131" s="109"/>
      <c r="C131" s="103"/>
      <c r="D131" s="101"/>
      <c r="E131" s="103"/>
      <c r="F131" s="101"/>
      <c r="G131" s="101"/>
      <c r="H131" s="102"/>
      <c r="I131" s="103"/>
      <c r="J131" s="101"/>
      <c r="K131" s="101"/>
      <c r="L131" s="101"/>
    </row>
    <row r="132" s="104" customFormat="true" ht="20.1" hidden="false" customHeight="true" outlineLevel="0" collapsed="false">
      <c r="A132" s="115"/>
      <c r="B132" s="109"/>
      <c r="C132" s="103"/>
      <c r="D132" s="103"/>
      <c r="E132" s="103"/>
      <c r="F132" s="103"/>
      <c r="G132" s="103"/>
      <c r="H132" s="102"/>
      <c r="I132" s="103"/>
      <c r="J132" s="101"/>
      <c r="K132" s="101"/>
      <c r="L132" s="101"/>
    </row>
    <row r="133" s="104" customFormat="true" ht="20.1" hidden="false" customHeight="true" outlineLevel="0" collapsed="false">
      <c r="A133" s="115"/>
      <c r="B133" s="109"/>
      <c r="C133" s="103"/>
      <c r="D133" s="103"/>
      <c r="E133" s="103"/>
      <c r="F133" s="103"/>
      <c r="G133" s="103"/>
      <c r="H133" s="102"/>
      <c r="I133" s="103"/>
      <c r="J133" s="101"/>
      <c r="K133" s="101"/>
      <c r="L133" s="101"/>
    </row>
    <row r="134" s="104" customFormat="true" ht="20.1" hidden="false" customHeight="true" outlineLevel="0" collapsed="false">
      <c r="A134" s="115"/>
      <c r="B134" s="109"/>
      <c r="C134" s="103"/>
      <c r="D134" s="103"/>
      <c r="E134" s="103"/>
      <c r="F134" s="103"/>
      <c r="G134" s="103"/>
      <c r="H134" s="102"/>
      <c r="I134" s="103"/>
      <c r="J134" s="101"/>
      <c r="K134" s="101"/>
      <c r="L134" s="101"/>
    </row>
    <row r="135" s="104" customFormat="true" ht="20.1" hidden="false" customHeight="true" outlineLevel="0" collapsed="false">
      <c r="A135" s="115"/>
      <c r="B135" s="109"/>
      <c r="C135" s="103"/>
      <c r="D135" s="103"/>
      <c r="E135" s="103"/>
      <c r="F135" s="103"/>
      <c r="G135" s="103"/>
      <c r="H135" s="102"/>
      <c r="I135" s="103"/>
      <c r="J135" s="101"/>
      <c r="K135" s="101"/>
      <c r="L135" s="101"/>
    </row>
    <row r="136" s="104" customFormat="true" ht="20.1" hidden="false" customHeight="true" outlineLevel="0" collapsed="false">
      <c r="A136" s="115"/>
      <c r="B136" s="109"/>
      <c r="C136" s="103"/>
      <c r="D136" s="103"/>
      <c r="E136" s="103"/>
      <c r="F136" s="103"/>
      <c r="G136" s="103"/>
      <c r="H136" s="102"/>
      <c r="I136" s="103"/>
      <c r="J136" s="103"/>
      <c r="K136" s="101"/>
      <c r="L136" s="101"/>
    </row>
    <row r="137" s="104" customFormat="true" ht="20.1" hidden="false" customHeight="true" outlineLevel="0" collapsed="false">
      <c r="A137" s="115"/>
      <c r="B137" s="109"/>
      <c r="C137" s="103"/>
      <c r="D137" s="103"/>
      <c r="E137" s="103"/>
      <c r="F137" s="103"/>
      <c r="G137" s="103"/>
      <c r="H137" s="102"/>
      <c r="I137" s="103"/>
      <c r="J137" s="103"/>
      <c r="K137" s="101"/>
      <c r="L137" s="101"/>
    </row>
    <row r="138" s="104" customFormat="true" ht="20.1" hidden="false" customHeight="true" outlineLevel="0" collapsed="false">
      <c r="A138" s="115"/>
      <c r="B138" s="109"/>
      <c r="C138" s="103"/>
      <c r="D138" s="103"/>
      <c r="E138" s="103"/>
      <c r="F138" s="103"/>
      <c r="G138" s="103"/>
      <c r="H138" s="102"/>
      <c r="I138" s="103"/>
      <c r="J138" s="101"/>
      <c r="K138" s="101"/>
      <c r="L138" s="101"/>
    </row>
    <row r="139" s="104" customFormat="true" ht="20.1" hidden="false" customHeight="true" outlineLevel="0" collapsed="false">
      <c r="A139" s="115"/>
      <c r="B139" s="109"/>
      <c r="C139" s="103"/>
      <c r="D139" s="103"/>
      <c r="E139" s="103"/>
      <c r="F139" s="103"/>
      <c r="G139" s="103"/>
      <c r="H139" s="102"/>
      <c r="I139" s="103"/>
      <c r="J139" s="101"/>
      <c r="K139" s="101"/>
      <c r="L139" s="101"/>
    </row>
    <row r="140" s="104" customFormat="true" ht="20.1" hidden="false" customHeight="true" outlineLevel="0" collapsed="false">
      <c r="A140" s="115"/>
      <c r="B140" s="109"/>
      <c r="C140" s="103"/>
      <c r="D140" s="103"/>
      <c r="E140" s="103"/>
      <c r="F140" s="103"/>
      <c r="G140" s="103"/>
      <c r="H140" s="102"/>
      <c r="I140" s="103"/>
      <c r="J140" s="103"/>
      <c r="K140" s="101"/>
      <c r="L140" s="101"/>
    </row>
    <row r="141" s="104" customFormat="true" ht="20.1" hidden="false" customHeight="true" outlineLevel="0" collapsed="false">
      <c r="A141" s="115"/>
      <c r="B141" s="109"/>
      <c r="C141" s="103"/>
      <c r="D141" s="103"/>
      <c r="E141" s="103"/>
      <c r="F141" s="103"/>
      <c r="G141" s="103"/>
      <c r="H141" s="102"/>
      <c r="I141" s="103"/>
      <c r="J141" s="101"/>
      <c r="K141" s="101"/>
      <c r="L141" s="101"/>
      <c r="M141" s="124"/>
    </row>
    <row r="142" s="104" customFormat="true" ht="20.1" hidden="false" customHeight="true" outlineLevel="0" collapsed="false">
      <c r="A142" s="115"/>
      <c r="B142" s="109"/>
      <c r="C142" s="103"/>
      <c r="D142" s="103"/>
      <c r="E142" s="103"/>
      <c r="F142" s="103"/>
      <c r="G142" s="103"/>
      <c r="H142" s="102"/>
      <c r="I142" s="103"/>
      <c r="J142" s="101"/>
      <c r="K142" s="101"/>
      <c r="L142" s="101"/>
      <c r="M142" s="124"/>
    </row>
    <row r="143" s="104" customFormat="true" ht="20.1" hidden="false" customHeight="true" outlineLevel="0" collapsed="false">
      <c r="A143" s="115"/>
      <c r="B143" s="109"/>
      <c r="C143" s="103"/>
      <c r="D143" s="103"/>
      <c r="E143" s="103"/>
      <c r="F143" s="103"/>
      <c r="G143" s="103"/>
      <c r="H143" s="102"/>
      <c r="I143" s="103"/>
      <c r="J143" s="103"/>
      <c r="K143" s="101"/>
      <c r="L143" s="101"/>
      <c r="M143" s="124"/>
    </row>
    <row r="144" s="104" customFormat="true" ht="20.1" hidden="false" customHeight="true" outlineLevel="0" collapsed="false">
      <c r="A144" s="115"/>
      <c r="B144" s="109"/>
      <c r="C144" s="103"/>
      <c r="D144" s="103"/>
      <c r="E144" s="103"/>
      <c r="F144" s="103"/>
      <c r="G144" s="103"/>
      <c r="H144" s="102"/>
      <c r="I144" s="103"/>
      <c r="J144" s="101"/>
      <c r="K144" s="101"/>
      <c r="L144" s="101"/>
      <c r="M144" s="124"/>
    </row>
    <row r="145" s="104" customFormat="true" ht="20.1" hidden="false" customHeight="true" outlineLevel="0" collapsed="false">
      <c r="A145" s="115"/>
      <c r="B145" s="109"/>
      <c r="C145" s="103"/>
      <c r="D145" s="103"/>
      <c r="E145" s="103"/>
      <c r="F145" s="103"/>
      <c r="G145" s="103"/>
      <c r="H145" s="102"/>
      <c r="I145" s="103"/>
      <c r="J145" s="101"/>
      <c r="K145" s="101"/>
      <c r="L145" s="101"/>
      <c r="M145" s="124"/>
    </row>
    <row r="146" s="104" customFormat="true" ht="20.1" hidden="false" customHeight="true" outlineLevel="0" collapsed="false">
      <c r="A146" s="115"/>
      <c r="B146" s="109"/>
      <c r="C146" s="103"/>
      <c r="D146" s="103"/>
      <c r="E146" s="103"/>
      <c r="F146" s="103"/>
      <c r="G146" s="103"/>
      <c r="H146" s="102"/>
      <c r="I146" s="103"/>
      <c r="J146" s="101"/>
      <c r="K146" s="101"/>
      <c r="L146" s="101"/>
      <c r="M146" s="124"/>
    </row>
    <row r="147" s="104" customFormat="true" ht="20.1" hidden="false" customHeight="true" outlineLevel="0" collapsed="false">
      <c r="A147" s="115"/>
      <c r="B147" s="109"/>
      <c r="C147" s="103"/>
      <c r="D147" s="103"/>
      <c r="E147" s="103"/>
      <c r="F147" s="101"/>
      <c r="G147" s="101"/>
      <c r="H147" s="102"/>
      <c r="I147" s="103"/>
      <c r="J147" s="101"/>
      <c r="K147" s="101"/>
      <c r="L147" s="101"/>
      <c r="M147" s="124"/>
    </row>
    <row r="148" s="104" customFormat="true" ht="20.1" hidden="false" customHeight="true" outlineLevel="0" collapsed="false">
      <c r="A148" s="115"/>
      <c r="B148" s="109"/>
      <c r="C148" s="103"/>
      <c r="D148" s="103"/>
      <c r="E148" s="103"/>
      <c r="F148" s="103"/>
      <c r="G148" s="101"/>
      <c r="H148" s="102"/>
      <c r="I148" s="103"/>
      <c r="J148" s="101"/>
      <c r="K148" s="101"/>
      <c r="L148" s="101"/>
      <c r="M148" s="124"/>
    </row>
    <row r="149" s="104" customFormat="true" ht="20.1" hidden="false" customHeight="true" outlineLevel="0" collapsed="false">
      <c r="A149" s="115"/>
      <c r="B149" s="109"/>
      <c r="C149" s="103"/>
      <c r="D149" s="103"/>
      <c r="E149" s="103"/>
      <c r="F149" s="103"/>
      <c r="G149" s="103"/>
      <c r="H149" s="102"/>
      <c r="I149" s="103"/>
      <c r="J149" s="101"/>
      <c r="K149" s="101"/>
      <c r="L149" s="101"/>
      <c r="M149" s="124"/>
    </row>
    <row r="150" s="104" customFormat="true" ht="20.1" hidden="false" customHeight="true" outlineLevel="0" collapsed="false">
      <c r="A150" s="115"/>
      <c r="B150" s="109"/>
      <c r="C150" s="103"/>
      <c r="D150" s="101"/>
      <c r="E150" s="103"/>
      <c r="F150" s="101"/>
      <c r="G150" s="101"/>
      <c r="H150" s="102"/>
      <c r="I150" s="103"/>
      <c r="J150" s="103"/>
      <c r="K150" s="101"/>
      <c r="L150" s="101"/>
      <c r="M150" s="124"/>
    </row>
    <row r="151" s="104" customFormat="true" ht="20.1" hidden="false" customHeight="true" outlineLevel="0" collapsed="false">
      <c r="A151" s="115"/>
      <c r="B151" s="109"/>
      <c r="C151" s="103"/>
      <c r="D151" s="103"/>
      <c r="E151" s="103"/>
      <c r="F151" s="103"/>
      <c r="G151" s="103"/>
      <c r="H151" s="102"/>
      <c r="I151" s="103"/>
      <c r="J151" s="101"/>
      <c r="K151" s="101"/>
      <c r="L151" s="101"/>
      <c r="M151" s="124"/>
    </row>
    <row r="152" s="104" customFormat="true" ht="20.1" hidden="false" customHeight="true" outlineLevel="0" collapsed="false">
      <c r="A152" s="115"/>
      <c r="B152" s="109"/>
      <c r="C152" s="103"/>
      <c r="D152" s="101"/>
      <c r="E152" s="103"/>
      <c r="F152" s="101"/>
      <c r="G152" s="101"/>
      <c r="H152" s="102"/>
      <c r="I152" s="103"/>
      <c r="J152" s="101"/>
      <c r="K152" s="101"/>
      <c r="L152" s="101"/>
      <c r="M152" s="124"/>
    </row>
    <row r="153" s="104" customFormat="true" ht="20.1" hidden="false" customHeight="true" outlineLevel="0" collapsed="false">
      <c r="A153" s="115"/>
      <c r="B153" s="109"/>
      <c r="C153" s="103"/>
      <c r="D153" s="101"/>
      <c r="E153" s="103"/>
      <c r="F153" s="101"/>
      <c r="G153" s="101"/>
      <c r="H153" s="102"/>
      <c r="I153" s="103"/>
      <c r="J153" s="101"/>
      <c r="K153" s="101"/>
      <c r="L153" s="101"/>
      <c r="M153" s="124"/>
    </row>
    <row r="154" s="104" customFormat="true" ht="20.1" hidden="false" customHeight="true" outlineLevel="0" collapsed="false">
      <c r="A154" s="115"/>
      <c r="B154" s="109"/>
      <c r="C154" s="103"/>
      <c r="D154" s="101"/>
      <c r="E154" s="103"/>
      <c r="F154" s="101"/>
      <c r="G154" s="101"/>
      <c r="H154" s="102"/>
      <c r="I154" s="103"/>
      <c r="J154" s="101"/>
      <c r="K154" s="101"/>
      <c r="L154" s="101"/>
      <c r="M154" s="124"/>
    </row>
    <row r="155" s="104" customFormat="true" ht="20.1" hidden="false" customHeight="true" outlineLevel="0" collapsed="false">
      <c r="A155" s="115"/>
      <c r="B155" s="109"/>
      <c r="C155" s="103"/>
      <c r="D155" s="101"/>
      <c r="E155" s="103"/>
      <c r="F155" s="101"/>
      <c r="G155" s="101"/>
      <c r="H155" s="102"/>
      <c r="I155" s="103"/>
      <c r="J155" s="101"/>
      <c r="K155" s="101"/>
      <c r="L155" s="101"/>
    </row>
    <row r="156" s="104" customFormat="true" ht="20.1" hidden="false" customHeight="true" outlineLevel="0" collapsed="false">
      <c r="A156" s="115"/>
      <c r="B156" s="109"/>
      <c r="C156" s="103"/>
      <c r="D156" s="101"/>
      <c r="E156" s="103"/>
      <c r="F156" s="101"/>
      <c r="G156" s="101"/>
      <c r="H156" s="102"/>
      <c r="I156" s="103"/>
      <c r="J156" s="101"/>
      <c r="K156" s="101"/>
      <c r="L156" s="101"/>
    </row>
    <row r="157" s="104" customFormat="true" ht="20.1" hidden="false" customHeight="true" outlineLevel="0" collapsed="false">
      <c r="A157" s="115"/>
      <c r="B157" s="109"/>
      <c r="C157" s="103"/>
      <c r="D157" s="101"/>
      <c r="E157" s="103"/>
      <c r="F157" s="101"/>
      <c r="G157" s="101"/>
      <c r="H157" s="102"/>
      <c r="I157" s="103"/>
      <c r="J157" s="101"/>
      <c r="K157" s="101"/>
      <c r="L157" s="101"/>
    </row>
    <row r="158" s="104" customFormat="true" ht="20.1" hidden="false" customHeight="true" outlineLevel="0" collapsed="false">
      <c r="A158" s="115"/>
      <c r="B158" s="109"/>
      <c r="C158" s="103"/>
      <c r="D158" s="101"/>
      <c r="E158" s="103"/>
      <c r="F158" s="101"/>
      <c r="G158" s="101"/>
      <c r="H158" s="102"/>
      <c r="I158" s="103"/>
      <c r="J158" s="101"/>
      <c r="K158" s="101"/>
      <c r="L158" s="101"/>
    </row>
    <row r="159" s="104" customFormat="true" ht="20.1" hidden="false" customHeight="true" outlineLevel="0" collapsed="false">
      <c r="A159" s="115"/>
      <c r="B159" s="109"/>
      <c r="C159" s="103"/>
      <c r="D159" s="103"/>
      <c r="E159" s="103"/>
      <c r="F159" s="112"/>
      <c r="G159" s="112"/>
      <c r="H159" s="102"/>
      <c r="I159" s="112"/>
      <c r="J159" s="110"/>
      <c r="K159" s="101"/>
      <c r="L159" s="101"/>
    </row>
    <row r="160" s="104" customFormat="true" ht="20.1" hidden="false" customHeight="true" outlineLevel="0" collapsed="false">
      <c r="A160" s="115"/>
      <c r="B160" s="109"/>
      <c r="C160" s="103"/>
      <c r="D160" s="103"/>
      <c r="E160" s="103"/>
      <c r="F160" s="112"/>
      <c r="G160" s="112"/>
      <c r="H160" s="102"/>
      <c r="I160" s="112"/>
      <c r="J160" s="110"/>
      <c r="K160" s="101"/>
      <c r="L160" s="101"/>
    </row>
    <row r="161" s="104" customFormat="true" ht="20.1" hidden="false" customHeight="true" outlineLevel="0" collapsed="false">
      <c r="A161" s="115"/>
      <c r="B161" s="109"/>
      <c r="C161" s="103"/>
      <c r="D161" s="103"/>
      <c r="E161" s="103"/>
      <c r="F161" s="112"/>
      <c r="G161" s="112"/>
      <c r="H161" s="102"/>
      <c r="I161" s="112"/>
      <c r="J161" s="110"/>
      <c r="K161" s="101"/>
      <c r="L161" s="101"/>
    </row>
    <row r="162" s="104" customFormat="true" ht="20.1" hidden="false" customHeight="true" outlineLevel="0" collapsed="false">
      <c r="A162" s="115"/>
      <c r="B162" s="109"/>
      <c r="C162" s="103"/>
      <c r="D162" s="103"/>
      <c r="E162" s="103"/>
      <c r="F162" s="112"/>
      <c r="G162" s="112"/>
      <c r="H162" s="102"/>
      <c r="I162" s="112"/>
      <c r="J162" s="110"/>
      <c r="K162" s="101"/>
      <c r="L162" s="101"/>
    </row>
    <row r="163" s="104" customFormat="true" ht="20.1" hidden="false" customHeight="true" outlineLevel="0" collapsed="false">
      <c r="A163" s="115"/>
      <c r="B163" s="109"/>
      <c r="C163" s="103"/>
      <c r="D163" s="103"/>
      <c r="E163" s="103"/>
      <c r="F163" s="112"/>
      <c r="G163" s="112"/>
      <c r="H163" s="102"/>
      <c r="I163" s="112"/>
      <c r="J163" s="110"/>
      <c r="K163" s="101"/>
      <c r="L163" s="101"/>
    </row>
    <row r="164" s="104" customFormat="true" ht="20.1" hidden="false" customHeight="true" outlineLevel="0" collapsed="false">
      <c r="A164" s="115"/>
      <c r="B164" s="109"/>
      <c r="C164" s="103"/>
      <c r="D164" s="103"/>
      <c r="E164" s="103"/>
      <c r="F164" s="112"/>
      <c r="G164" s="112"/>
      <c r="H164" s="102"/>
      <c r="I164" s="112"/>
      <c r="J164" s="110"/>
      <c r="K164" s="101"/>
      <c r="L164" s="101"/>
    </row>
    <row r="165" s="104" customFormat="true" ht="20.1" hidden="false" customHeight="true" outlineLevel="0" collapsed="false">
      <c r="A165" s="115"/>
      <c r="B165" s="109"/>
      <c r="C165" s="103"/>
      <c r="D165" s="103"/>
      <c r="E165" s="103"/>
      <c r="F165" s="112"/>
      <c r="G165" s="112"/>
      <c r="H165" s="102"/>
      <c r="I165" s="112"/>
      <c r="J165" s="110"/>
      <c r="K165" s="101"/>
      <c r="L165" s="101"/>
    </row>
    <row r="166" s="104" customFormat="true" ht="20.1" hidden="false" customHeight="true" outlineLevel="0" collapsed="false">
      <c r="A166" s="115"/>
      <c r="B166" s="109"/>
      <c r="C166" s="103"/>
      <c r="D166" s="103"/>
      <c r="E166" s="103"/>
      <c r="F166" s="112"/>
      <c r="G166" s="112"/>
      <c r="H166" s="102"/>
      <c r="I166" s="112"/>
      <c r="J166" s="110"/>
      <c r="K166" s="101"/>
      <c r="L166" s="101"/>
    </row>
    <row r="167" s="104" customFormat="true" ht="20.1" hidden="false" customHeight="true" outlineLevel="0" collapsed="false">
      <c r="A167" s="115"/>
      <c r="B167" s="109"/>
      <c r="C167" s="103"/>
      <c r="D167" s="103"/>
      <c r="E167" s="103"/>
      <c r="F167" s="112"/>
      <c r="G167" s="112"/>
      <c r="H167" s="102"/>
      <c r="I167" s="112"/>
      <c r="J167" s="110"/>
      <c r="K167" s="101"/>
      <c r="L167" s="101"/>
    </row>
    <row r="168" s="104" customFormat="true" ht="20.1" hidden="false" customHeight="true" outlineLevel="0" collapsed="false">
      <c r="A168" s="115"/>
      <c r="B168" s="109"/>
      <c r="C168" s="103"/>
      <c r="D168" s="101"/>
      <c r="E168" s="103"/>
      <c r="F168" s="101"/>
      <c r="G168" s="101"/>
      <c r="H168" s="102"/>
      <c r="I168" s="103"/>
      <c r="J168" s="101"/>
      <c r="K168" s="101"/>
      <c r="L168" s="101"/>
    </row>
    <row r="169" s="104" customFormat="true" ht="20.1" hidden="false" customHeight="true" outlineLevel="0" collapsed="false">
      <c r="A169" s="101"/>
      <c r="B169" s="109"/>
      <c r="C169" s="101"/>
      <c r="D169" s="101"/>
      <c r="E169" s="101"/>
      <c r="F169" s="101"/>
      <c r="G169" s="101"/>
      <c r="H169" s="102"/>
      <c r="I169" s="103"/>
      <c r="J169" s="101"/>
      <c r="K169" s="101"/>
      <c r="L169" s="101"/>
    </row>
    <row r="170" s="104" customFormat="true" ht="20.1" hidden="false" customHeight="true" outlineLevel="0" collapsed="false">
      <c r="A170" s="101"/>
      <c r="B170" s="109"/>
      <c r="C170" s="101"/>
      <c r="D170" s="101"/>
      <c r="E170" s="101"/>
      <c r="F170" s="101"/>
      <c r="G170" s="101"/>
      <c r="H170" s="102"/>
      <c r="I170" s="103"/>
      <c r="J170" s="101"/>
      <c r="K170" s="101"/>
      <c r="L170" s="101"/>
    </row>
    <row r="171" s="104" customFormat="true" ht="20.1" hidden="false" customHeight="true" outlineLevel="0" collapsed="false">
      <c r="A171" s="101"/>
      <c r="B171" s="109"/>
      <c r="C171" s="101"/>
      <c r="D171" s="101"/>
      <c r="E171" s="101"/>
      <c r="F171" s="101"/>
      <c r="G171" s="101"/>
      <c r="H171" s="102"/>
      <c r="I171" s="103"/>
      <c r="J171" s="101"/>
      <c r="K171" s="101"/>
      <c r="L171" s="101"/>
    </row>
    <row r="172" s="104" customFormat="true" ht="20.1" hidden="false" customHeight="true" outlineLevel="0" collapsed="false">
      <c r="A172" s="101"/>
      <c r="B172" s="109"/>
      <c r="C172" s="101"/>
      <c r="D172" s="101"/>
      <c r="E172" s="101"/>
      <c r="F172" s="101"/>
      <c r="G172" s="101"/>
      <c r="H172" s="102"/>
      <c r="I172" s="103"/>
      <c r="J172" s="101"/>
      <c r="K172" s="101"/>
      <c r="L172" s="101"/>
    </row>
    <row r="173" s="104" customFormat="true" ht="20.1" hidden="false" customHeight="true" outlineLevel="0" collapsed="false">
      <c r="A173" s="101"/>
      <c r="B173" s="109"/>
      <c r="C173" s="101"/>
      <c r="D173" s="101"/>
      <c r="E173" s="101"/>
      <c r="F173" s="101"/>
      <c r="G173" s="101"/>
      <c r="H173" s="102"/>
      <c r="I173" s="103"/>
      <c r="J173" s="101"/>
      <c r="K173" s="101"/>
      <c r="L173" s="101"/>
    </row>
    <row r="174" s="104" customFormat="true" ht="20.1" hidden="false" customHeight="true" outlineLevel="0" collapsed="false">
      <c r="A174" s="101"/>
      <c r="B174" s="109"/>
      <c r="C174" s="101"/>
      <c r="D174" s="101"/>
      <c r="E174" s="101"/>
      <c r="F174" s="101"/>
      <c r="G174" s="101"/>
      <c r="H174" s="102"/>
      <c r="I174" s="103"/>
      <c r="J174" s="101"/>
      <c r="K174" s="101"/>
      <c r="L174" s="101"/>
    </row>
    <row r="175" s="104" customFormat="true" ht="20.1" hidden="false" customHeight="true" outlineLevel="0" collapsed="false">
      <c r="A175" s="101"/>
      <c r="B175" s="109"/>
      <c r="C175" s="101"/>
      <c r="D175" s="101"/>
      <c r="E175" s="101"/>
      <c r="F175" s="101"/>
      <c r="G175" s="101"/>
      <c r="H175" s="102"/>
      <c r="I175" s="103"/>
      <c r="J175" s="101"/>
      <c r="K175" s="101"/>
      <c r="L175" s="101"/>
    </row>
    <row r="176" s="104" customFormat="true" ht="20.1" hidden="false" customHeight="true" outlineLevel="0" collapsed="false">
      <c r="A176" s="101"/>
      <c r="B176" s="109"/>
      <c r="C176" s="101"/>
      <c r="D176" s="101"/>
      <c r="E176" s="101"/>
      <c r="F176" s="101"/>
      <c r="G176" s="101"/>
      <c r="H176" s="102"/>
      <c r="I176" s="103"/>
      <c r="J176" s="101"/>
      <c r="K176" s="101"/>
      <c r="L176" s="101"/>
    </row>
    <row r="177" s="104" customFormat="true" ht="20.1" hidden="false" customHeight="true" outlineLevel="0" collapsed="false">
      <c r="A177" s="101"/>
      <c r="B177" s="109"/>
      <c r="C177" s="101"/>
      <c r="D177" s="101"/>
      <c r="E177" s="101"/>
      <c r="F177" s="101"/>
      <c r="G177" s="101"/>
      <c r="H177" s="102"/>
      <c r="I177" s="103"/>
      <c r="J177" s="101"/>
      <c r="K177" s="101"/>
      <c r="L177" s="101"/>
    </row>
    <row r="178" s="104" customFormat="true" ht="20.1" hidden="false" customHeight="true" outlineLevel="0" collapsed="false">
      <c r="A178" s="101"/>
      <c r="B178" s="109"/>
      <c r="C178" s="101"/>
      <c r="D178" s="101"/>
      <c r="E178" s="101"/>
      <c r="F178" s="101"/>
      <c r="G178" s="101"/>
      <c r="H178" s="102"/>
      <c r="I178" s="103"/>
      <c r="J178" s="101"/>
      <c r="K178" s="101"/>
      <c r="L178" s="101"/>
    </row>
    <row r="179" s="104" customFormat="true" ht="20.1" hidden="false" customHeight="true" outlineLevel="0" collapsed="false">
      <c r="A179" s="101"/>
      <c r="B179" s="109"/>
      <c r="C179" s="101"/>
      <c r="D179" s="101"/>
      <c r="E179" s="101"/>
      <c r="F179" s="101"/>
      <c r="G179" s="101"/>
      <c r="H179" s="102"/>
      <c r="I179" s="103"/>
      <c r="J179" s="101"/>
      <c r="K179" s="101"/>
      <c r="L179" s="101"/>
    </row>
    <row r="180" s="104" customFormat="true" ht="20.1" hidden="false" customHeight="true" outlineLevel="0" collapsed="false">
      <c r="A180" s="101"/>
      <c r="B180" s="109"/>
      <c r="C180" s="101"/>
      <c r="D180" s="101"/>
      <c r="E180" s="101"/>
      <c r="F180" s="101"/>
      <c r="G180" s="101"/>
      <c r="H180" s="102"/>
      <c r="I180" s="103"/>
      <c r="J180" s="101"/>
      <c r="K180" s="101"/>
      <c r="L180" s="101"/>
    </row>
    <row r="181" s="104" customFormat="true" ht="20.1" hidden="false" customHeight="true" outlineLevel="0" collapsed="false">
      <c r="A181" s="101"/>
      <c r="B181" s="109"/>
      <c r="C181" s="101"/>
      <c r="D181" s="101"/>
      <c r="E181" s="101"/>
      <c r="F181" s="101"/>
      <c r="G181" s="101"/>
      <c r="H181" s="102"/>
      <c r="I181" s="103"/>
      <c r="J181" s="101"/>
      <c r="K181" s="101"/>
      <c r="L181" s="101"/>
    </row>
    <row r="182" s="104" customFormat="true" ht="20.1" hidden="false" customHeight="true" outlineLevel="0" collapsed="false">
      <c r="A182" s="101"/>
      <c r="B182" s="109"/>
      <c r="C182" s="101"/>
      <c r="D182" s="101"/>
      <c r="E182" s="101"/>
      <c r="F182" s="101"/>
      <c r="G182" s="101"/>
      <c r="H182" s="102"/>
      <c r="I182" s="103"/>
      <c r="J182" s="101"/>
      <c r="K182" s="101"/>
      <c r="L182" s="101"/>
    </row>
    <row r="183" s="104" customFormat="true" ht="20.1" hidden="false" customHeight="true" outlineLevel="0" collapsed="false">
      <c r="A183" s="101"/>
      <c r="B183" s="109"/>
      <c r="C183" s="101"/>
      <c r="D183" s="101"/>
      <c r="E183" s="101"/>
      <c r="F183" s="101"/>
      <c r="G183" s="101"/>
      <c r="H183" s="102"/>
      <c r="I183" s="103"/>
      <c r="J183" s="101"/>
      <c r="K183" s="101"/>
      <c r="L183" s="101"/>
    </row>
    <row r="184" s="104" customFormat="true" ht="20.1" hidden="false" customHeight="true" outlineLevel="0" collapsed="false">
      <c r="A184" s="101"/>
      <c r="B184" s="109"/>
      <c r="C184" s="101"/>
      <c r="D184" s="101"/>
      <c r="E184" s="101"/>
      <c r="F184" s="101"/>
      <c r="G184" s="101"/>
      <c r="H184" s="102"/>
      <c r="I184" s="103"/>
      <c r="J184" s="101"/>
      <c r="K184" s="101"/>
      <c r="L184" s="101"/>
    </row>
    <row r="185" s="104" customFormat="true" ht="20.1" hidden="false" customHeight="true" outlineLevel="0" collapsed="false">
      <c r="A185" s="101"/>
      <c r="B185" s="109"/>
      <c r="C185" s="101"/>
      <c r="D185" s="101"/>
      <c r="E185" s="101"/>
      <c r="F185" s="101"/>
      <c r="G185" s="101"/>
      <c r="H185" s="102"/>
      <c r="I185" s="103"/>
      <c r="J185" s="101"/>
      <c r="K185" s="101"/>
      <c r="L185" s="101"/>
    </row>
    <row r="186" s="104" customFormat="true" ht="20.1" hidden="false" customHeight="true" outlineLevel="0" collapsed="false">
      <c r="A186" s="101"/>
      <c r="B186" s="109"/>
      <c r="C186" s="101"/>
      <c r="D186" s="101"/>
      <c r="E186" s="101"/>
      <c r="F186" s="101"/>
      <c r="G186" s="101"/>
      <c r="H186" s="102"/>
      <c r="I186" s="103"/>
      <c r="J186" s="101"/>
      <c r="K186" s="101"/>
      <c r="L186" s="101"/>
    </row>
    <row r="187" s="104" customFormat="true" ht="20.1" hidden="false" customHeight="true" outlineLevel="0" collapsed="false">
      <c r="A187" s="101"/>
      <c r="B187" s="109"/>
      <c r="C187" s="101"/>
      <c r="D187" s="101"/>
      <c r="E187" s="101"/>
      <c r="F187" s="101"/>
      <c r="G187" s="101"/>
      <c r="H187" s="102"/>
      <c r="I187" s="103"/>
      <c r="J187" s="101"/>
      <c r="K187" s="101"/>
      <c r="L187" s="101"/>
    </row>
    <row r="188" s="104" customFormat="true" ht="20.1" hidden="false" customHeight="true" outlineLevel="0" collapsed="false">
      <c r="A188" s="101"/>
      <c r="B188" s="109"/>
      <c r="C188" s="101"/>
      <c r="D188" s="101"/>
      <c r="E188" s="101"/>
      <c r="F188" s="101"/>
      <c r="G188" s="101"/>
      <c r="H188" s="102"/>
      <c r="I188" s="103"/>
      <c r="J188" s="101"/>
      <c r="K188" s="101"/>
      <c r="L188" s="101"/>
    </row>
    <row r="189" s="104" customFormat="true" ht="20.1" hidden="false" customHeight="true" outlineLevel="0" collapsed="false">
      <c r="A189" s="101"/>
      <c r="B189" s="109"/>
      <c r="C189" s="101"/>
      <c r="D189" s="101"/>
      <c r="E189" s="101"/>
      <c r="F189" s="101"/>
      <c r="G189" s="101"/>
      <c r="H189" s="102"/>
      <c r="I189" s="103"/>
      <c r="J189" s="101"/>
      <c r="K189" s="101"/>
      <c r="L189" s="101"/>
    </row>
    <row r="190" s="104" customFormat="true" ht="20.1" hidden="false" customHeight="true" outlineLevel="0" collapsed="false">
      <c r="A190" s="101"/>
      <c r="B190" s="109"/>
      <c r="C190" s="101"/>
      <c r="D190" s="101"/>
      <c r="E190" s="101"/>
      <c r="F190" s="101"/>
      <c r="G190" s="101"/>
      <c r="H190" s="102"/>
      <c r="I190" s="103"/>
      <c r="J190" s="101"/>
      <c r="K190" s="101"/>
      <c r="L190" s="101"/>
    </row>
    <row r="191" s="104" customFormat="true" ht="20.1" hidden="false" customHeight="true" outlineLevel="0" collapsed="false">
      <c r="A191" s="101"/>
      <c r="B191" s="109"/>
      <c r="C191" s="101"/>
      <c r="D191" s="101"/>
      <c r="E191" s="101"/>
      <c r="F191" s="101"/>
      <c r="G191" s="101"/>
      <c r="H191" s="102"/>
      <c r="I191" s="103"/>
      <c r="J191" s="101"/>
      <c r="K191" s="101"/>
      <c r="L191" s="101"/>
    </row>
    <row r="192" s="104" customFormat="true" ht="20.1" hidden="false" customHeight="true" outlineLevel="0" collapsed="false">
      <c r="A192" s="101"/>
      <c r="B192" s="109"/>
      <c r="C192" s="101"/>
      <c r="D192" s="101"/>
      <c r="E192" s="101"/>
      <c r="F192" s="101"/>
      <c r="G192" s="101"/>
      <c r="H192" s="102"/>
      <c r="I192" s="103"/>
      <c r="J192" s="101"/>
      <c r="K192" s="101"/>
      <c r="L192" s="101"/>
    </row>
    <row r="193" s="104" customFormat="true" ht="20.1" hidden="false" customHeight="true" outlineLevel="0" collapsed="false">
      <c r="A193" s="101"/>
      <c r="B193" s="109"/>
      <c r="C193" s="101"/>
      <c r="D193" s="101"/>
      <c r="E193" s="101"/>
      <c r="F193" s="101"/>
      <c r="G193" s="101"/>
      <c r="H193" s="102"/>
      <c r="I193" s="103"/>
      <c r="J193" s="101"/>
      <c r="K193" s="101"/>
      <c r="L193" s="101"/>
    </row>
    <row r="194" s="104" customFormat="true" ht="20.1" hidden="false" customHeight="true" outlineLevel="0" collapsed="false">
      <c r="A194" s="101"/>
      <c r="B194" s="109"/>
      <c r="C194" s="101"/>
      <c r="D194" s="101"/>
      <c r="E194" s="101"/>
      <c r="F194" s="101"/>
      <c r="G194" s="101"/>
      <c r="H194" s="102"/>
      <c r="I194" s="103"/>
      <c r="J194" s="101"/>
      <c r="K194" s="101"/>
      <c r="L194" s="101"/>
    </row>
    <row r="195" s="104" customFormat="true" ht="20.1" hidden="false" customHeight="true" outlineLevel="0" collapsed="false">
      <c r="A195" s="101"/>
      <c r="B195" s="109"/>
      <c r="C195" s="101"/>
      <c r="D195" s="101"/>
      <c r="E195" s="101"/>
      <c r="F195" s="101"/>
      <c r="G195" s="101"/>
      <c r="H195" s="102"/>
      <c r="I195" s="103"/>
      <c r="J195" s="101"/>
      <c r="K195" s="101"/>
      <c r="L195" s="101"/>
    </row>
    <row r="196" s="104" customFormat="true" ht="20.1" hidden="false" customHeight="true" outlineLevel="0" collapsed="false">
      <c r="A196" s="101"/>
      <c r="B196" s="109"/>
      <c r="C196" s="101"/>
      <c r="D196" s="101"/>
      <c r="E196" s="101"/>
      <c r="F196" s="101"/>
      <c r="G196" s="101"/>
      <c r="H196" s="102"/>
      <c r="I196" s="103"/>
      <c r="J196" s="101"/>
      <c r="K196" s="101"/>
      <c r="L196" s="101"/>
    </row>
    <row r="197" s="104" customFormat="true" ht="20.1" hidden="false" customHeight="true" outlineLevel="0" collapsed="false">
      <c r="A197" s="101"/>
      <c r="B197" s="109"/>
      <c r="C197" s="101"/>
      <c r="D197" s="101"/>
      <c r="E197" s="101"/>
      <c r="F197" s="101"/>
      <c r="G197" s="101"/>
      <c r="H197" s="102"/>
      <c r="I197" s="103"/>
      <c r="J197" s="101"/>
      <c r="K197" s="101"/>
      <c r="L197" s="101"/>
    </row>
    <row r="198" s="104" customFormat="true" ht="20.1" hidden="false" customHeight="true" outlineLevel="0" collapsed="false">
      <c r="A198" s="101"/>
      <c r="B198" s="109"/>
      <c r="C198" s="101"/>
      <c r="D198" s="101"/>
      <c r="E198" s="101"/>
      <c r="F198" s="101"/>
      <c r="G198" s="101"/>
      <c r="H198" s="102"/>
      <c r="I198" s="103"/>
      <c r="J198" s="101"/>
      <c r="K198" s="101"/>
      <c r="L198" s="101"/>
    </row>
    <row r="199" s="104" customFormat="true" ht="20.1" hidden="false" customHeight="true" outlineLevel="0" collapsed="false">
      <c r="A199" s="101"/>
      <c r="B199" s="109"/>
      <c r="C199" s="101"/>
      <c r="D199" s="101"/>
      <c r="E199" s="101"/>
      <c r="F199" s="101"/>
      <c r="G199" s="101"/>
      <c r="H199" s="102"/>
      <c r="I199" s="103"/>
      <c r="J199" s="101"/>
      <c r="K199" s="101"/>
      <c r="L199" s="101"/>
    </row>
    <row r="200" s="104" customFormat="true" ht="20.1" hidden="false" customHeight="true" outlineLevel="0" collapsed="false">
      <c r="A200" s="101"/>
      <c r="B200" s="109"/>
      <c r="C200" s="101"/>
      <c r="D200" s="101"/>
      <c r="E200" s="101"/>
      <c r="F200" s="101"/>
      <c r="G200" s="101"/>
      <c r="H200" s="102"/>
      <c r="I200" s="103"/>
      <c r="J200" s="101"/>
      <c r="K200" s="101"/>
      <c r="L200" s="101"/>
    </row>
    <row r="201" s="104" customFormat="true" ht="20.1" hidden="false" customHeight="true" outlineLevel="0" collapsed="false">
      <c r="A201" s="101"/>
      <c r="B201" s="109"/>
      <c r="C201" s="101"/>
      <c r="D201" s="101"/>
      <c r="E201" s="101"/>
      <c r="F201" s="101"/>
      <c r="G201" s="101"/>
      <c r="H201" s="102"/>
      <c r="I201" s="103"/>
      <c r="J201" s="101"/>
      <c r="K201" s="101"/>
      <c r="L201" s="101"/>
    </row>
    <row r="202" s="104" customFormat="true" ht="20.1" hidden="false" customHeight="true" outlineLevel="0" collapsed="false">
      <c r="A202" s="101"/>
      <c r="B202" s="109"/>
      <c r="C202" s="101"/>
      <c r="D202" s="101"/>
      <c r="E202" s="101"/>
      <c r="F202" s="101"/>
      <c r="G202" s="101"/>
      <c r="H202" s="102"/>
      <c r="I202" s="103"/>
      <c r="J202" s="101"/>
      <c r="K202" s="101"/>
      <c r="L202" s="101"/>
    </row>
    <row r="203" s="104" customFormat="true" ht="20.1" hidden="false" customHeight="true" outlineLevel="0" collapsed="false">
      <c r="A203" s="101"/>
      <c r="B203" s="109"/>
      <c r="C203" s="101"/>
      <c r="D203" s="101"/>
      <c r="E203" s="101"/>
      <c r="F203" s="101"/>
      <c r="G203" s="101"/>
      <c r="H203" s="102"/>
      <c r="I203" s="103"/>
      <c r="J203" s="101"/>
      <c r="K203" s="101"/>
      <c r="L203" s="101"/>
    </row>
  </sheetData>
  <mergeCells count="1">
    <mergeCell ref="A1:A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43</v>
      </c>
      <c r="D1" s="125" t="s">
        <v>244</v>
      </c>
      <c r="E1" s="125"/>
      <c r="F1" s="125" t="s">
        <v>245</v>
      </c>
      <c r="G1" s="125"/>
      <c r="H1" s="125"/>
      <c r="I1" s="125"/>
      <c r="J1" s="125"/>
      <c r="K1" s="125"/>
      <c r="L1" s="125"/>
      <c r="M1" s="125"/>
      <c r="N1" s="125"/>
      <c r="O1" s="125"/>
      <c r="P1" s="125" t="s">
        <v>246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20.25" hidden="false" customHeight="true" outlineLevel="0" collapsed="false">
      <c r="A2" s="126" t="s">
        <v>247</v>
      </c>
      <c r="B2" s="126"/>
      <c r="C2" s="126"/>
      <c r="D2" s="126"/>
      <c r="E2" s="127" t="s">
        <v>248</v>
      </c>
      <c r="F2" s="127"/>
      <c r="G2" s="127"/>
      <c r="H2" s="127"/>
      <c r="I2" s="127"/>
      <c r="J2" s="127"/>
      <c r="K2" s="127"/>
      <c r="L2" s="127" t="s">
        <v>249</v>
      </c>
      <c r="M2" s="127"/>
      <c r="N2" s="127"/>
      <c r="O2" s="127"/>
      <c r="P2" s="127"/>
      <c r="Q2" s="127"/>
      <c r="R2" s="127"/>
      <c r="S2" s="127"/>
      <c r="T2" s="127"/>
      <c r="U2" s="125" t="s">
        <v>250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29" t="s">
        <v>253</v>
      </c>
      <c r="D4" s="129" t="s">
        <v>254</v>
      </c>
      <c r="E4" s="128" t="s">
        <v>255</v>
      </c>
      <c r="F4" s="130" t="s">
        <v>256</v>
      </c>
      <c r="G4" s="130"/>
      <c r="H4" s="130"/>
      <c r="I4" s="130" t="s">
        <v>257</v>
      </c>
      <c r="J4" s="130"/>
      <c r="K4" s="130"/>
      <c r="L4" s="130" t="s">
        <v>258</v>
      </c>
      <c r="M4" s="130"/>
      <c r="N4" s="130"/>
      <c r="O4" s="130" t="s">
        <v>259</v>
      </c>
      <c r="P4" s="130"/>
      <c r="Q4" s="130"/>
      <c r="R4" s="130" t="s">
        <v>260</v>
      </c>
      <c r="S4" s="130"/>
      <c r="T4" s="130"/>
      <c r="U4" s="130" t="s">
        <v>261</v>
      </c>
      <c r="V4" s="130"/>
      <c r="W4" s="130"/>
      <c r="X4" s="130" t="s">
        <v>262</v>
      </c>
      <c r="Y4" s="130"/>
      <c r="Z4" s="130"/>
      <c r="AA4" s="130" t="s">
        <v>263</v>
      </c>
      <c r="AB4" s="130"/>
      <c r="AC4" s="130"/>
      <c r="AD4" s="131" t="s">
        <v>264</v>
      </c>
      <c r="AE4" s="131"/>
      <c r="AF4" s="128" t="s">
        <v>265</v>
      </c>
      <c r="AG4" s="128" t="s">
        <v>266</v>
      </c>
      <c r="AH4" s="132" t="s">
        <v>267</v>
      </c>
    </row>
    <row r="5" s="54" customFormat="true" ht="30" hidden="false" customHeight="true" outlineLevel="0" collapsed="false">
      <c r="A5" s="128"/>
      <c r="B5" s="128"/>
      <c r="C5" s="129"/>
      <c r="D5" s="129"/>
      <c r="E5" s="128"/>
      <c r="F5" s="133" t="n">
        <v>1</v>
      </c>
      <c r="G5" s="133" t="n">
        <v>2</v>
      </c>
      <c r="H5" s="133" t="n">
        <v>3</v>
      </c>
      <c r="I5" s="133" t="n">
        <v>1</v>
      </c>
      <c r="J5" s="133" t="n">
        <v>2</v>
      </c>
      <c r="K5" s="133" t="n">
        <v>3</v>
      </c>
      <c r="L5" s="133" t="n">
        <v>1</v>
      </c>
      <c r="M5" s="133" t="n">
        <v>2</v>
      </c>
      <c r="N5" s="133" t="n">
        <v>3</v>
      </c>
      <c r="O5" s="133" t="n">
        <v>1</v>
      </c>
      <c r="P5" s="133" t="n">
        <v>2</v>
      </c>
      <c r="Q5" s="133" t="n">
        <v>3</v>
      </c>
      <c r="R5" s="133" t="n">
        <v>1</v>
      </c>
      <c r="S5" s="133" t="n">
        <v>2</v>
      </c>
      <c r="T5" s="133" t="n">
        <v>3</v>
      </c>
      <c r="U5" s="133" t="n">
        <v>1</v>
      </c>
      <c r="V5" s="133" t="n">
        <v>2</v>
      </c>
      <c r="W5" s="133" t="n">
        <v>3</v>
      </c>
      <c r="X5" s="133" t="n">
        <v>1</v>
      </c>
      <c r="Y5" s="133" t="n">
        <v>2</v>
      </c>
      <c r="Z5" s="133" t="n">
        <v>3</v>
      </c>
      <c r="AA5" s="133" t="n">
        <v>1</v>
      </c>
      <c r="AB5" s="133" t="n">
        <v>2</v>
      </c>
      <c r="AC5" s="133" t="n">
        <v>3</v>
      </c>
      <c r="AD5" s="134" t="s">
        <v>268</v>
      </c>
      <c r="AE5" s="134"/>
      <c r="AF5" s="128"/>
      <c r="AG5" s="128"/>
      <c r="AH5" s="132"/>
    </row>
    <row r="6" customFormat="false" ht="24" hidden="false" customHeight="true" outlineLevel="0" collapsed="false">
      <c r="A6" s="135" t="n">
        <v>1</v>
      </c>
      <c r="B6" s="136"/>
      <c r="C6" s="137" t="e">
        <f aca="false">LOOKUP(B6,' ENTRIES'!B:B,' ENTRIES'!C:C)</f>
        <v>#N/A</v>
      </c>
      <c r="D6" s="138" t="e">
        <f aca="false">LOOKUP(B6,' ENTRIES'!B:B,' ENTRIES'!E:E)</f>
        <v>#N/A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5"/>
      <c r="AE6" s="135"/>
      <c r="AF6" s="139"/>
      <c r="AG6" s="139"/>
      <c r="AH6" s="139"/>
    </row>
    <row r="7" customFormat="false" ht="24" hidden="false" customHeight="true" outlineLevel="0" collapsed="false">
      <c r="A7" s="135" t="n">
        <v>2</v>
      </c>
      <c r="B7" s="136"/>
      <c r="C7" s="137" t="e">
        <f aca="false">LOOKUP(B7,' ENTRIES'!B:B,' ENTRIES'!C:C)</f>
        <v>#N/A</v>
      </c>
      <c r="D7" s="138" t="e">
        <f aca="false">LOOKUP(B7,' ENTRIES'!B:B,' ENTRIES'!E:E)</f>
        <v>#N/A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5"/>
      <c r="AE7" s="135"/>
      <c r="AF7" s="139"/>
      <c r="AG7" s="139"/>
      <c r="AH7" s="139"/>
    </row>
    <row r="8" customFormat="false" ht="24" hidden="false" customHeight="true" outlineLevel="0" collapsed="false">
      <c r="A8" s="135" t="n">
        <v>3</v>
      </c>
      <c r="B8" s="136"/>
      <c r="C8" s="137" t="e">
        <f aca="false">LOOKUP(B8,' ENTRIES'!B:B,' ENTRIES'!C:C)</f>
        <v>#N/A</v>
      </c>
      <c r="D8" s="138" t="e">
        <f aca="false">LOOKUP(B8,' ENTRIES'!B:B,' ENTRIES'!E:E)</f>
        <v>#N/A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5"/>
      <c r="AE8" s="135"/>
      <c r="AF8" s="139"/>
      <c r="AG8" s="139"/>
      <c r="AH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5"/>
      <c r="AE9" s="135"/>
      <c r="AF9" s="139"/>
      <c r="AG9" s="139"/>
      <c r="AH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5"/>
      <c r="AE10" s="135"/>
      <c r="AF10" s="139"/>
      <c r="AG10" s="139"/>
      <c r="AH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5"/>
      <c r="AE11" s="135"/>
      <c r="AF11" s="139"/>
      <c r="AG11" s="139"/>
      <c r="AH11" s="139"/>
    </row>
    <row r="12" customFormat="false" ht="24" hidden="false" customHeight="true" outlineLevel="0" collapsed="false">
      <c r="A12" s="135" t="n">
        <v>7</v>
      </c>
      <c r="B12" s="136"/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5"/>
      <c r="AE12" s="135"/>
      <c r="AF12" s="139"/>
      <c r="AG12" s="139"/>
      <c r="AH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5"/>
      <c r="AE13" s="135"/>
      <c r="AF13" s="139"/>
      <c r="AG13" s="139"/>
      <c r="AH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5"/>
      <c r="AE14" s="135"/>
      <c r="AF14" s="139"/>
      <c r="AG14" s="139"/>
      <c r="AH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5"/>
      <c r="AE15" s="135"/>
      <c r="AF15" s="139"/>
      <c r="AG15" s="139"/>
      <c r="AH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5"/>
      <c r="AE16" s="135"/>
      <c r="AF16" s="139"/>
      <c r="AG16" s="139"/>
      <c r="AH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5"/>
      <c r="AE17" s="135"/>
      <c r="AF17" s="139"/>
      <c r="AG17" s="139"/>
      <c r="AH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5"/>
      <c r="AE18" s="135"/>
      <c r="AF18" s="139"/>
      <c r="AG18" s="139"/>
      <c r="AH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5"/>
      <c r="AE19" s="135"/>
      <c r="AF19" s="139"/>
      <c r="AG19" s="139"/>
      <c r="AH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5"/>
      <c r="AE20" s="135"/>
      <c r="AF20" s="139"/>
      <c r="AG20" s="139"/>
      <c r="AH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5"/>
      <c r="AE21" s="135"/>
      <c r="AF21" s="139"/>
      <c r="AG21" s="139"/>
      <c r="AH21" s="139"/>
    </row>
    <row r="22" customFormat="false" ht="24" hidden="false" customHeight="true" outlineLevel="0" collapsed="false">
      <c r="A22" s="135" t="n">
        <v>17</v>
      </c>
      <c r="B22" s="136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5"/>
      <c r="AE22" s="135"/>
      <c r="AF22" s="139"/>
      <c r="AG22" s="139"/>
      <c r="AH22" s="139"/>
    </row>
    <row r="23" customFormat="false" ht="5.25" hidden="false" customHeight="true" outlineLevel="0" collapsed="false"/>
    <row r="24" customFormat="false" ht="18.75" hidden="false" customHeight="true" outlineLevel="0" collapsed="false">
      <c r="A24" s="140" t="s">
        <v>269</v>
      </c>
      <c r="B24" s="140"/>
      <c r="C24" s="140"/>
      <c r="D24" s="140" t="s">
        <v>269</v>
      </c>
      <c r="E24" s="140"/>
      <c r="F24" s="140"/>
      <c r="G24" s="140"/>
      <c r="H24" s="140"/>
      <c r="I24" s="140" t="s">
        <v>269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 t="s">
        <v>270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</row>
    <row r="25" customFormat="false" ht="18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</row>
    <row r="26" customFormat="false" ht="18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43</v>
      </c>
      <c r="D1" s="125" t="s">
        <v>244</v>
      </c>
      <c r="E1" s="125"/>
      <c r="F1" s="125" t="s">
        <v>245</v>
      </c>
      <c r="G1" s="125"/>
      <c r="H1" s="125"/>
      <c r="I1" s="125"/>
      <c r="J1" s="125"/>
      <c r="K1" s="125"/>
      <c r="L1" s="125"/>
      <c r="M1" s="125"/>
      <c r="N1" s="125"/>
      <c r="O1" s="125"/>
      <c r="P1" s="125" t="s">
        <v>246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20.25" hidden="false" customHeight="true" outlineLevel="0" collapsed="false">
      <c r="A2" s="126" t="s">
        <v>271</v>
      </c>
      <c r="B2" s="126"/>
      <c r="C2" s="126"/>
      <c r="D2" s="126"/>
      <c r="E2" s="127" t="s">
        <v>248</v>
      </c>
      <c r="F2" s="127"/>
      <c r="G2" s="127"/>
      <c r="H2" s="127"/>
      <c r="I2" s="127"/>
      <c r="J2" s="127"/>
      <c r="K2" s="127"/>
      <c r="L2" s="127" t="s">
        <v>272</v>
      </c>
      <c r="M2" s="127"/>
      <c r="N2" s="127"/>
      <c r="O2" s="127"/>
      <c r="P2" s="127"/>
      <c r="Q2" s="127"/>
      <c r="R2" s="127"/>
      <c r="S2" s="127"/>
      <c r="T2" s="127"/>
      <c r="U2" s="125" t="s">
        <v>273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29" t="s">
        <v>253</v>
      </c>
      <c r="D4" s="129" t="s">
        <v>254</v>
      </c>
      <c r="E4" s="128" t="s">
        <v>255</v>
      </c>
      <c r="F4" s="130" t="s">
        <v>274</v>
      </c>
      <c r="G4" s="130"/>
      <c r="H4" s="130"/>
      <c r="I4" s="130" t="s">
        <v>275</v>
      </c>
      <c r="J4" s="130"/>
      <c r="K4" s="130"/>
      <c r="L4" s="130" t="s">
        <v>276</v>
      </c>
      <c r="M4" s="130"/>
      <c r="N4" s="130"/>
      <c r="O4" s="130" t="s">
        <v>277</v>
      </c>
      <c r="P4" s="130"/>
      <c r="Q4" s="130"/>
      <c r="R4" s="130" t="s">
        <v>278</v>
      </c>
      <c r="S4" s="130"/>
      <c r="T4" s="130"/>
      <c r="U4" s="130" t="s">
        <v>279</v>
      </c>
      <c r="V4" s="130"/>
      <c r="W4" s="130"/>
      <c r="X4" s="130" t="s">
        <v>280</v>
      </c>
      <c r="Y4" s="130"/>
      <c r="Z4" s="130"/>
      <c r="AA4" s="130" t="s">
        <v>281</v>
      </c>
      <c r="AB4" s="130"/>
      <c r="AC4" s="130"/>
      <c r="AD4" s="131" t="s">
        <v>264</v>
      </c>
      <c r="AE4" s="131"/>
      <c r="AF4" s="128" t="s">
        <v>265</v>
      </c>
      <c r="AG4" s="128" t="s">
        <v>266</v>
      </c>
      <c r="AH4" s="132" t="s">
        <v>267</v>
      </c>
    </row>
    <row r="5" s="54" customFormat="true" ht="30" hidden="false" customHeight="true" outlineLevel="0" collapsed="false">
      <c r="A5" s="128"/>
      <c r="B5" s="128"/>
      <c r="C5" s="129"/>
      <c r="D5" s="129"/>
      <c r="E5" s="128"/>
      <c r="F5" s="133" t="n">
        <v>1</v>
      </c>
      <c r="G5" s="133" t="n">
        <v>2</v>
      </c>
      <c r="H5" s="133" t="n">
        <v>3</v>
      </c>
      <c r="I5" s="133" t="n">
        <v>1</v>
      </c>
      <c r="J5" s="133" t="n">
        <v>2</v>
      </c>
      <c r="K5" s="133" t="n">
        <v>3</v>
      </c>
      <c r="L5" s="133" t="n">
        <v>1</v>
      </c>
      <c r="M5" s="133" t="n">
        <v>2</v>
      </c>
      <c r="N5" s="133" t="n">
        <v>3</v>
      </c>
      <c r="O5" s="133" t="n">
        <v>1</v>
      </c>
      <c r="P5" s="133" t="n">
        <v>2</v>
      </c>
      <c r="Q5" s="133" t="n">
        <v>3</v>
      </c>
      <c r="R5" s="133" t="n">
        <v>1</v>
      </c>
      <c r="S5" s="133" t="n">
        <v>2</v>
      </c>
      <c r="T5" s="133" t="n">
        <v>3</v>
      </c>
      <c r="U5" s="133" t="n">
        <v>1</v>
      </c>
      <c r="V5" s="133" t="n">
        <v>2</v>
      </c>
      <c r="W5" s="133" t="n">
        <v>3</v>
      </c>
      <c r="X5" s="133" t="n">
        <v>1</v>
      </c>
      <c r="Y5" s="133" t="n">
        <v>2</v>
      </c>
      <c r="Z5" s="133" t="n">
        <v>3</v>
      </c>
      <c r="AA5" s="133" t="n">
        <v>1</v>
      </c>
      <c r="AB5" s="133" t="n">
        <v>2</v>
      </c>
      <c r="AC5" s="133" t="n">
        <v>3</v>
      </c>
      <c r="AD5" s="134" t="s">
        <v>268</v>
      </c>
      <c r="AE5" s="134"/>
      <c r="AF5" s="128"/>
      <c r="AG5" s="128"/>
      <c r="AH5" s="132"/>
    </row>
    <row r="6" customFormat="false" ht="24" hidden="false" customHeight="true" outlineLevel="0" collapsed="false">
      <c r="A6" s="135" t="n">
        <v>1</v>
      </c>
      <c r="B6" s="136" t="n">
        <v>389</v>
      </c>
      <c r="C6" s="137" t="str">
        <f aca="false">LOOKUP(B6,' ENTRIES'!B:B,' ENTRIES'!C:C)</f>
        <v>Phoebe Copestake</v>
      </c>
      <c r="D6" s="138" t="str">
        <f aca="false">LOOKUP(B6,' ENTRIES'!B:B,' ENTRIES'!E:E)</f>
        <v>Newcastle RGS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5"/>
      <c r="AE6" s="135"/>
      <c r="AF6" s="139"/>
      <c r="AG6" s="139"/>
      <c r="AH6" s="139"/>
    </row>
    <row r="7" customFormat="false" ht="24" hidden="false" customHeight="true" outlineLevel="0" collapsed="false">
      <c r="A7" s="135" t="n">
        <v>2</v>
      </c>
      <c r="B7" s="136" t="n">
        <v>390</v>
      </c>
      <c r="C7" s="137" t="str">
        <f aca="false">LOOKUP(B7,' ENTRIES'!B:B,' ENTRIES'!C:C)</f>
        <v>Christina Chui</v>
      </c>
      <c r="D7" s="138" t="str">
        <f aca="false">LOOKUP(B7,' ENTRIES'!B:B,' ENTRIES'!E:E)</f>
        <v>Newcastle RGS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5"/>
      <c r="AE7" s="135"/>
      <c r="AF7" s="139"/>
      <c r="AG7" s="139"/>
      <c r="AH7" s="139"/>
    </row>
    <row r="8" customFormat="false" ht="24" hidden="false" customHeight="true" outlineLevel="0" collapsed="false">
      <c r="A8" s="135" t="n">
        <v>3</v>
      </c>
      <c r="B8" s="136" t="n">
        <v>395</v>
      </c>
      <c r="C8" s="137" t="str">
        <f aca="false">LOOKUP(B8,' ENTRIES'!B:B,' ENTRIES'!C:C)</f>
        <v>Annabel Carroll</v>
      </c>
      <c r="D8" s="138" t="str">
        <f aca="false">LOOKUP(B8,' ENTRIES'!B:B,' ENTRIES'!E:E)</f>
        <v>Allendale Middle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5"/>
      <c r="AE8" s="135"/>
      <c r="AF8" s="139"/>
      <c r="AG8" s="139"/>
      <c r="AH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5"/>
      <c r="AE9" s="135"/>
      <c r="AF9" s="139"/>
      <c r="AG9" s="139"/>
      <c r="AH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5"/>
      <c r="AE10" s="135"/>
      <c r="AF10" s="139"/>
      <c r="AG10" s="139"/>
      <c r="AH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5"/>
      <c r="AE11" s="135"/>
      <c r="AF11" s="139"/>
      <c r="AG11" s="139"/>
      <c r="AH11" s="139"/>
    </row>
    <row r="12" customFormat="false" ht="24" hidden="false" customHeight="true" outlineLevel="0" collapsed="false">
      <c r="A12" s="135" t="n">
        <v>7</v>
      </c>
      <c r="B12" s="136"/>
      <c r="C12" s="137" t="e">
        <f aca="false">LOOKUP(B12,' ENTRIES'!B:B,' ENTRIES'!C:C)</f>
        <v>#N/A</v>
      </c>
      <c r="D12" s="138" t="e">
        <f aca="false">LOOKUP(B12,' ENTRIES'!B:B,' ENTRIES'!E:E)</f>
        <v>#N/A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5"/>
      <c r="AE12" s="135"/>
      <c r="AF12" s="139"/>
      <c r="AG12" s="139"/>
      <c r="AH12" s="139"/>
    </row>
    <row r="13" customFormat="false" ht="24" hidden="false" customHeight="true" outlineLevel="0" collapsed="false">
      <c r="A13" s="135" t="n">
        <v>8</v>
      </c>
      <c r="B13" s="136"/>
      <c r="C13" s="137" t="e">
        <f aca="false">LOOKUP(B13,' ENTRIES'!B:B,' ENTRIES'!C:C)</f>
        <v>#N/A</v>
      </c>
      <c r="D13" s="138" t="e">
        <f aca="false">LOOKUP(B13,' ENTRIES'!B:B,' ENTRIES'!E:E)</f>
        <v>#N/A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5"/>
      <c r="AE13" s="135"/>
      <c r="AF13" s="139"/>
      <c r="AG13" s="139"/>
      <c r="AH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5"/>
      <c r="AE14" s="135"/>
      <c r="AF14" s="139"/>
      <c r="AG14" s="139"/>
      <c r="AH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5"/>
      <c r="AE15" s="135"/>
      <c r="AF15" s="139"/>
      <c r="AG15" s="139"/>
      <c r="AH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5"/>
      <c r="AE16" s="135"/>
      <c r="AF16" s="139"/>
      <c r="AG16" s="139"/>
      <c r="AH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5"/>
      <c r="AE17" s="135"/>
      <c r="AF17" s="139"/>
      <c r="AG17" s="139"/>
      <c r="AH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5"/>
      <c r="AE18" s="135"/>
      <c r="AF18" s="139"/>
      <c r="AG18" s="139"/>
      <c r="AH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5"/>
      <c r="AE19" s="135"/>
      <c r="AF19" s="139"/>
      <c r="AG19" s="139"/>
      <c r="AH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5"/>
      <c r="AE20" s="135"/>
      <c r="AF20" s="139"/>
      <c r="AG20" s="139"/>
      <c r="AH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5"/>
      <c r="AE21" s="135"/>
      <c r="AF21" s="139"/>
      <c r="AG21" s="139"/>
      <c r="AH21" s="139"/>
    </row>
    <row r="22" customFormat="false" ht="24" hidden="false" customHeight="true" outlineLevel="0" collapsed="false">
      <c r="A22" s="135" t="n">
        <v>17</v>
      </c>
      <c r="B22" s="136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5"/>
      <c r="AE22" s="135"/>
      <c r="AF22" s="139"/>
      <c r="AG22" s="139"/>
      <c r="AH22" s="139"/>
    </row>
    <row r="23" customFormat="false" ht="5.25" hidden="false" customHeight="true" outlineLevel="0" collapsed="false"/>
    <row r="24" customFormat="false" ht="18.75" hidden="false" customHeight="true" outlineLevel="0" collapsed="false">
      <c r="A24" s="140" t="s">
        <v>269</v>
      </c>
      <c r="B24" s="140"/>
      <c r="C24" s="140"/>
      <c r="D24" s="140" t="s">
        <v>269</v>
      </c>
      <c r="E24" s="140"/>
      <c r="F24" s="140"/>
      <c r="G24" s="140"/>
      <c r="H24" s="140"/>
      <c r="I24" s="140" t="s">
        <v>269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 t="s">
        <v>270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</row>
    <row r="25" customFormat="false" ht="18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</row>
    <row r="26" customFormat="false" ht="18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43</v>
      </c>
      <c r="D1" s="125" t="s">
        <v>244</v>
      </c>
      <c r="E1" s="125"/>
      <c r="F1" s="125" t="s">
        <v>245</v>
      </c>
      <c r="G1" s="125"/>
      <c r="H1" s="125"/>
      <c r="I1" s="125"/>
      <c r="J1" s="125"/>
      <c r="K1" s="125"/>
      <c r="L1" s="125"/>
      <c r="M1" s="125"/>
      <c r="N1" s="125"/>
      <c r="O1" s="125"/>
      <c r="P1" s="125" t="s">
        <v>246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20.25" hidden="false" customHeight="true" outlineLevel="0" collapsed="false">
      <c r="A2" s="126" t="s">
        <v>282</v>
      </c>
      <c r="B2" s="126"/>
      <c r="C2" s="126"/>
      <c r="D2" s="126"/>
      <c r="E2" s="127" t="s">
        <v>283</v>
      </c>
      <c r="F2" s="127"/>
      <c r="G2" s="127"/>
      <c r="H2" s="127"/>
      <c r="I2" s="127"/>
      <c r="J2" s="127"/>
      <c r="K2" s="127"/>
      <c r="L2" s="127" t="s">
        <v>284</v>
      </c>
      <c r="M2" s="127"/>
      <c r="N2" s="127"/>
      <c r="O2" s="127"/>
      <c r="P2" s="127"/>
      <c r="Q2" s="127"/>
      <c r="R2" s="127"/>
      <c r="S2" s="127"/>
      <c r="T2" s="127"/>
      <c r="U2" s="125" t="s">
        <v>285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29" t="s">
        <v>253</v>
      </c>
      <c r="D4" s="129" t="s">
        <v>254</v>
      </c>
      <c r="E4" s="128" t="s">
        <v>255</v>
      </c>
      <c r="F4" s="130" t="s">
        <v>274</v>
      </c>
      <c r="G4" s="130"/>
      <c r="H4" s="130"/>
      <c r="I4" s="130" t="s">
        <v>275</v>
      </c>
      <c r="J4" s="130"/>
      <c r="K4" s="130"/>
      <c r="L4" s="130" t="s">
        <v>276</v>
      </c>
      <c r="M4" s="130"/>
      <c r="N4" s="130"/>
      <c r="O4" s="130" t="s">
        <v>277</v>
      </c>
      <c r="P4" s="130"/>
      <c r="Q4" s="130"/>
      <c r="R4" s="130" t="s">
        <v>278</v>
      </c>
      <c r="S4" s="130"/>
      <c r="T4" s="130"/>
      <c r="U4" s="130" t="s">
        <v>279</v>
      </c>
      <c r="V4" s="130"/>
      <c r="W4" s="130"/>
      <c r="X4" s="130" t="s">
        <v>280</v>
      </c>
      <c r="Y4" s="130"/>
      <c r="Z4" s="130"/>
      <c r="AA4" s="130" t="s">
        <v>281</v>
      </c>
      <c r="AB4" s="130"/>
      <c r="AC4" s="130"/>
      <c r="AD4" s="131" t="s">
        <v>264</v>
      </c>
      <c r="AE4" s="131"/>
      <c r="AF4" s="128" t="s">
        <v>265</v>
      </c>
      <c r="AG4" s="128" t="s">
        <v>266</v>
      </c>
      <c r="AH4" s="132" t="s">
        <v>267</v>
      </c>
    </row>
    <row r="5" s="54" customFormat="true" ht="30" hidden="false" customHeight="true" outlineLevel="0" collapsed="false">
      <c r="A5" s="128"/>
      <c r="B5" s="128"/>
      <c r="C5" s="129"/>
      <c r="D5" s="129"/>
      <c r="E5" s="128"/>
      <c r="F5" s="133" t="n">
        <v>1</v>
      </c>
      <c r="G5" s="133" t="n">
        <v>2</v>
      </c>
      <c r="H5" s="133" t="n">
        <v>3</v>
      </c>
      <c r="I5" s="133" t="n">
        <v>1</v>
      </c>
      <c r="J5" s="133" t="n">
        <v>2</v>
      </c>
      <c r="K5" s="133" t="n">
        <v>3</v>
      </c>
      <c r="L5" s="133" t="n">
        <v>1</v>
      </c>
      <c r="M5" s="133" t="n">
        <v>2</v>
      </c>
      <c r="N5" s="133" t="n">
        <v>3</v>
      </c>
      <c r="O5" s="133" t="n">
        <v>1</v>
      </c>
      <c r="P5" s="133" t="n">
        <v>2</v>
      </c>
      <c r="Q5" s="133" t="n">
        <v>3</v>
      </c>
      <c r="R5" s="133" t="n">
        <v>1</v>
      </c>
      <c r="S5" s="133" t="n">
        <v>2</v>
      </c>
      <c r="T5" s="133" t="n">
        <v>3</v>
      </c>
      <c r="U5" s="133" t="n">
        <v>1</v>
      </c>
      <c r="V5" s="133" t="n">
        <v>2</v>
      </c>
      <c r="W5" s="133" t="n">
        <v>3</v>
      </c>
      <c r="X5" s="133" t="n">
        <v>1</v>
      </c>
      <c r="Y5" s="133" t="n">
        <v>2</v>
      </c>
      <c r="Z5" s="133" t="n">
        <v>3</v>
      </c>
      <c r="AA5" s="133" t="n">
        <v>1</v>
      </c>
      <c r="AB5" s="133" t="n">
        <v>2</v>
      </c>
      <c r="AC5" s="133" t="n">
        <v>3</v>
      </c>
      <c r="AD5" s="134" t="s">
        <v>268</v>
      </c>
      <c r="AE5" s="134"/>
      <c r="AF5" s="128"/>
      <c r="AG5" s="128"/>
      <c r="AH5" s="132"/>
    </row>
    <row r="6" customFormat="false" ht="24" hidden="false" customHeight="true" outlineLevel="0" collapsed="false">
      <c r="A6" s="135" t="n">
        <v>1</v>
      </c>
      <c r="B6" s="136"/>
      <c r="C6" s="137" t="e">
        <f aca="false">LOOKUP(B6,' ENTRIES'!B:B,' ENTRIES'!C:C)</f>
        <v>#N/A</v>
      </c>
      <c r="D6" s="138" t="e">
        <f aca="false">LOOKUP(B6,' ENTRIES'!B:B,' ENTRIES'!E:E)</f>
        <v>#N/A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5"/>
      <c r="AE6" s="135"/>
      <c r="AF6" s="139"/>
      <c r="AG6" s="139"/>
      <c r="AH6" s="139"/>
    </row>
    <row r="7" customFormat="false" ht="24" hidden="false" customHeight="true" outlineLevel="0" collapsed="false">
      <c r="A7" s="135" t="n">
        <v>2</v>
      </c>
      <c r="B7" s="136"/>
      <c r="C7" s="137" t="e">
        <f aca="false">LOOKUP(B7,' ENTRIES'!B:B,' ENTRIES'!C:C)</f>
        <v>#N/A</v>
      </c>
      <c r="D7" s="138" t="e">
        <f aca="false">LOOKUP(B7,' ENTRIES'!B:B,' ENTRIES'!E:E)</f>
        <v>#N/A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5"/>
      <c r="AE7" s="135"/>
      <c r="AF7" s="139"/>
      <c r="AG7" s="139"/>
      <c r="AH7" s="139"/>
    </row>
    <row r="8" customFormat="false" ht="24" hidden="false" customHeight="true" outlineLevel="0" collapsed="false">
      <c r="A8" s="135" t="n">
        <v>3</v>
      </c>
      <c r="B8" s="136"/>
      <c r="C8" s="137"/>
      <c r="D8" s="138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5"/>
      <c r="AE8" s="135"/>
      <c r="AF8" s="139"/>
      <c r="AG8" s="139"/>
      <c r="AH8" s="139"/>
    </row>
    <row r="9" customFormat="false" ht="24" hidden="false" customHeight="true" outlineLevel="0" collapsed="false">
      <c r="A9" s="135" t="n">
        <v>4</v>
      </c>
      <c r="B9" s="136"/>
      <c r="C9" s="137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5"/>
      <c r="AE9" s="135"/>
      <c r="AF9" s="139"/>
      <c r="AG9" s="139"/>
      <c r="AH9" s="139"/>
    </row>
    <row r="10" customFormat="false" ht="24" hidden="false" customHeight="true" outlineLevel="0" collapsed="false">
      <c r="A10" s="135" t="n">
        <v>5</v>
      </c>
      <c r="B10" s="136"/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5"/>
      <c r="AE10" s="135"/>
      <c r="AF10" s="139"/>
      <c r="AG10" s="139"/>
      <c r="AH10" s="139"/>
    </row>
    <row r="11" customFormat="false" ht="24" hidden="false" customHeight="true" outlineLevel="0" collapsed="false">
      <c r="A11" s="135" t="n">
        <v>6</v>
      </c>
      <c r="B11" s="136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5"/>
      <c r="AE11" s="135"/>
      <c r="AF11" s="139"/>
      <c r="AG11" s="139"/>
      <c r="AH11" s="139"/>
    </row>
    <row r="12" customFormat="false" ht="24" hidden="false" customHeight="true" outlineLevel="0" collapsed="false">
      <c r="A12" s="135" t="n">
        <v>7</v>
      </c>
      <c r="B12" s="136"/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5"/>
      <c r="AE12" s="135"/>
      <c r="AF12" s="139"/>
      <c r="AG12" s="139"/>
      <c r="AH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5"/>
      <c r="AE13" s="135"/>
      <c r="AF13" s="139"/>
      <c r="AG13" s="139"/>
      <c r="AH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5"/>
      <c r="AE14" s="135"/>
      <c r="AF14" s="139"/>
      <c r="AG14" s="139"/>
      <c r="AH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5"/>
      <c r="AE15" s="135"/>
      <c r="AF15" s="139"/>
      <c r="AG15" s="139"/>
      <c r="AH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5"/>
      <c r="AE16" s="135"/>
      <c r="AF16" s="139"/>
      <c r="AG16" s="139"/>
      <c r="AH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5"/>
      <c r="AE17" s="135"/>
      <c r="AF17" s="139"/>
      <c r="AG17" s="139"/>
      <c r="AH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5"/>
      <c r="AE18" s="135"/>
      <c r="AF18" s="139"/>
      <c r="AG18" s="139"/>
      <c r="AH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5"/>
      <c r="AE19" s="135"/>
      <c r="AF19" s="139"/>
      <c r="AG19" s="139"/>
      <c r="AH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5"/>
      <c r="AE20" s="135"/>
      <c r="AF20" s="139"/>
      <c r="AG20" s="139"/>
      <c r="AH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5"/>
      <c r="AE21" s="135"/>
      <c r="AF21" s="139"/>
      <c r="AG21" s="139"/>
      <c r="AH21" s="139"/>
    </row>
    <row r="22" customFormat="false" ht="24" hidden="false" customHeight="true" outlineLevel="0" collapsed="false">
      <c r="A22" s="135" t="n">
        <v>17</v>
      </c>
      <c r="B22" s="136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5"/>
      <c r="AE22" s="135"/>
      <c r="AF22" s="139"/>
      <c r="AG22" s="139"/>
      <c r="AH22" s="139"/>
    </row>
    <row r="23" customFormat="false" ht="5.25" hidden="false" customHeight="true" outlineLevel="0" collapsed="false"/>
    <row r="24" customFormat="false" ht="18.75" hidden="false" customHeight="true" outlineLevel="0" collapsed="false">
      <c r="A24" s="140" t="s">
        <v>269</v>
      </c>
      <c r="B24" s="140"/>
      <c r="C24" s="140"/>
      <c r="D24" s="140" t="s">
        <v>269</v>
      </c>
      <c r="E24" s="140"/>
      <c r="F24" s="140"/>
      <c r="G24" s="140"/>
      <c r="H24" s="140"/>
      <c r="I24" s="140" t="s">
        <v>269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 t="s">
        <v>270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</row>
    <row r="25" customFormat="false" ht="18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</row>
    <row r="26" customFormat="false" ht="18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43</v>
      </c>
      <c r="D1" s="125" t="s">
        <v>244</v>
      </c>
      <c r="E1" s="125"/>
      <c r="F1" s="125" t="s">
        <v>245</v>
      </c>
      <c r="G1" s="125"/>
      <c r="H1" s="125"/>
      <c r="I1" s="125"/>
      <c r="J1" s="125"/>
      <c r="K1" s="125"/>
      <c r="L1" s="125"/>
      <c r="M1" s="125"/>
      <c r="N1" s="125"/>
      <c r="O1" s="125"/>
      <c r="P1" s="125" t="s">
        <v>246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20.25" hidden="false" customHeight="true" outlineLevel="0" collapsed="false">
      <c r="A2" s="126" t="s">
        <v>286</v>
      </c>
      <c r="B2" s="126"/>
      <c r="C2" s="126"/>
      <c r="D2" s="126"/>
      <c r="E2" s="127" t="s">
        <v>287</v>
      </c>
      <c r="F2" s="127"/>
      <c r="G2" s="127"/>
      <c r="H2" s="127"/>
      <c r="I2" s="127"/>
      <c r="J2" s="127"/>
      <c r="K2" s="127"/>
      <c r="L2" s="127" t="s">
        <v>288</v>
      </c>
      <c r="M2" s="127"/>
      <c r="N2" s="127"/>
      <c r="O2" s="127"/>
      <c r="P2" s="127"/>
      <c r="Q2" s="127"/>
      <c r="R2" s="127"/>
      <c r="S2" s="127"/>
      <c r="T2" s="127"/>
      <c r="U2" s="125" t="s">
        <v>289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6" hidden="false" customHeight="true" outlineLevel="0" collapsed="false"/>
    <row r="4" s="54" customFormat="true" ht="31.5" hidden="false" customHeight="true" outlineLevel="0" collapsed="false">
      <c r="A4" s="128" t="s">
        <v>251</v>
      </c>
      <c r="B4" s="128" t="s">
        <v>252</v>
      </c>
      <c r="C4" s="129" t="s">
        <v>253</v>
      </c>
      <c r="D4" s="129" t="s">
        <v>254</v>
      </c>
      <c r="E4" s="128" t="s">
        <v>255</v>
      </c>
      <c r="F4" s="130" t="s">
        <v>261</v>
      </c>
      <c r="G4" s="130"/>
      <c r="H4" s="130"/>
      <c r="I4" s="130" t="s">
        <v>290</v>
      </c>
      <c r="J4" s="130"/>
      <c r="K4" s="130"/>
      <c r="L4" s="130" t="s">
        <v>291</v>
      </c>
      <c r="M4" s="130"/>
      <c r="N4" s="130"/>
      <c r="O4" s="130" t="s">
        <v>292</v>
      </c>
      <c r="P4" s="130"/>
      <c r="Q4" s="130"/>
      <c r="R4" s="130" t="s">
        <v>293</v>
      </c>
      <c r="S4" s="130"/>
      <c r="T4" s="130"/>
      <c r="U4" s="130" t="s">
        <v>294</v>
      </c>
      <c r="V4" s="130"/>
      <c r="W4" s="130"/>
      <c r="X4" s="130" t="s">
        <v>295</v>
      </c>
      <c r="Y4" s="130"/>
      <c r="Z4" s="130"/>
      <c r="AA4" s="130" t="s">
        <v>295</v>
      </c>
      <c r="AB4" s="130"/>
      <c r="AC4" s="130"/>
      <c r="AD4" s="131" t="s">
        <v>264</v>
      </c>
      <c r="AE4" s="131"/>
      <c r="AF4" s="128" t="s">
        <v>265</v>
      </c>
      <c r="AG4" s="128" t="s">
        <v>266</v>
      </c>
      <c r="AH4" s="132" t="s">
        <v>267</v>
      </c>
    </row>
    <row r="5" s="54" customFormat="true" ht="30" hidden="false" customHeight="true" outlineLevel="0" collapsed="false">
      <c r="A5" s="128"/>
      <c r="B5" s="128"/>
      <c r="C5" s="129"/>
      <c r="D5" s="129"/>
      <c r="E5" s="128"/>
      <c r="F5" s="133" t="n">
        <v>1</v>
      </c>
      <c r="G5" s="133" t="n">
        <v>2</v>
      </c>
      <c r="H5" s="133" t="n">
        <v>3</v>
      </c>
      <c r="I5" s="133" t="n">
        <v>1</v>
      </c>
      <c r="J5" s="133" t="n">
        <v>2</v>
      </c>
      <c r="K5" s="133" t="n">
        <v>3</v>
      </c>
      <c r="L5" s="133" t="n">
        <v>1</v>
      </c>
      <c r="M5" s="133" t="n">
        <v>2</v>
      </c>
      <c r="N5" s="133" t="n">
        <v>3</v>
      </c>
      <c r="O5" s="133" t="n">
        <v>1</v>
      </c>
      <c r="P5" s="133" t="n">
        <v>2</v>
      </c>
      <c r="Q5" s="133" t="n">
        <v>3</v>
      </c>
      <c r="R5" s="133" t="n">
        <v>1</v>
      </c>
      <c r="S5" s="133" t="n">
        <v>2</v>
      </c>
      <c r="T5" s="133" t="n">
        <v>3</v>
      </c>
      <c r="U5" s="133" t="n">
        <v>1</v>
      </c>
      <c r="V5" s="133" t="n">
        <v>2</v>
      </c>
      <c r="W5" s="133" t="n">
        <v>3</v>
      </c>
      <c r="X5" s="133" t="n">
        <v>1</v>
      </c>
      <c r="Y5" s="133" t="n">
        <v>2</v>
      </c>
      <c r="Z5" s="133" t="n">
        <v>3</v>
      </c>
      <c r="AA5" s="133" t="n">
        <v>1</v>
      </c>
      <c r="AB5" s="133" t="n">
        <v>2</v>
      </c>
      <c r="AC5" s="133" t="n">
        <v>3</v>
      </c>
      <c r="AD5" s="134" t="s">
        <v>268</v>
      </c>
      <c r="AE5" s="134"/>
      <c r="AF5" s="128"/>
      <c r="AG5" s="128"/>
      <c r="AH5" s="132"/>
    </row>
    <row r="6" customFormat="false" ht="24" hidden="false" customHeight="true" outlineLevel="0" collapsed="false">
      <c r="A6" s="135" t="n">
        <v>1</v>
      </c>
      <c r="B6" s="136" t="n">
        <v>393</v>
      </c>
      <c r="C6" s="137" t="str">
        <f aca="false">LOOKUP(B6,' ENTRIES'!B:B,' ENTRIES'!C:C)</f>
        <v>Adam Fleming</v>
      </c>
      <c r="D6" s="138" t="str">
        <f aca="false">LOOKUP(B6,' ENTRIES'!B:B,' ENTRIES'!E:E)</f>
        <v>Allendale Middle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5"/>
      <c r="AE6" s="135"/>
      <c r="AF6" s="139"/>
      <c r="AG6" s="139"/>
      <c r="AH6" s="139"/>
    </row>
    <row r="7" customFormat="false" ht="24" hidden="false" customHeight="true" outlineLevel="0" collapsed="false">
      <c r="A7" s="135" t="n">
        <v>2</v>
      </c>
      <c r="B7" s="136" t="n">
        <v>397</v>
      </c>
      <c r="C7" s="137" t="str">
        <f aca="false">LOOKUP(B7,' ENTRIES'!B:B,' ENTRIES'!C:C)</f>
        <v>Ross Fiori</v>
      </c>
      <c r="D7" s="138" t="str">
        <f aca="false">LOOKUP(B7,' ENTRIES'!B:B,' ENTRIES'!E:E)</f>
        <v>Allendale Middle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5"/>
      <c r="AE7" s="135"/>
      <c r="AF7" s="139"/>
      <c r="AG7" s="139"/>
      <c r="AH7" s="139"/>
    </row>
    <row r="8" customFormat="false" ht="24" hidden="false" customHeight="true" outlineLevel="0" collapsed="false">
      <c r="A8" s="135" t="n">
        <v>3</v>
      </c>
      <c r="B8" s="136" t="n">
        <v>418</v>
      </c>
      <c r="C8" s="137" t="str">
        <f aca="false">LOOKUP(B8,' ENTRIES'!B:B,' ENTRIES'!C:C)</f>
        <v>Abdul Afolabi</v>
      </c>
      <c r="D8" s="138" t="str">
        <f aca="false">LOOKUP(B8,' ENTRIES'!B:B,' ENTRIES'!E:E)</f>
        <v>St Cuthberts High 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5"/>
      <c r="AE8" s="135"/>
      <c r="AF8" s="139"/>
      <c r="AG8" s="139"/>
      <c r="AH8" s="139"/>
    </row>
    <row r="9" customFormat="false" ht="24" hidden="false" customHeight="true" outlineLevel="0" collapsed="false">
      <c r="A9" s="135" t="n">
        <v>4</v>
      </c>
      <c r="B9" s="136"/>
      <c r="C9" s="137" t="e">
        <f aca="false">LOOKUP(B9,' ENTRIES'!B:B,' ENTRIES'!C:C)</f>
        <v>#N/A</v>
      </c>
      <c r="D9" s="138" t="e">
        <f aca="false">LOOKUP(B9,' ENTRIES'!B:B,' ENTRIES'!E:E)</f>
        <v>#N/A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5"/>
      <c r="AE9" s="135"/>
      <c r="AF9" s="139"/>
      <c r="AG9" s="139"/>
      <c r="AH9" s="139"/>
    </row>
    <row r="10" customFormat="false" ht="24" hidden="false" customHeight="true" outlineLevel="0" collapsed="false">
      <c r="A10" s="135" t="n">
        <v>5</v>
      </c>
      <c r="B10" s="136"/>
      <c r="C10" s="137" t="e">
        <f aca="false">LOOKUP(B10,' ENTRIES'!B:B,' ENTRIES'!C:C)</f>
        <v>#N/A</v>
      </c>
      <c r="D10" s="138" t="e">
        <f aca="false">LOOKUP(B10,' ENTRIES'!B:B,' ENTRIES'!E:E)</f>
        <v>#N/A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5"/>
      <c r="AE10" s="135"/>
      <c r="AF10" s="139"/>
      <c r="AG10" s="139"/>
      <c r="AH10" s="139"/>
    </row>
    <row r="11" customFormat="false" ht="24" hidden="false" customHeight="true" outlineLevel="0" collapsed="false">
      <c r="A11" s="135" t="n">
        <v>6</v>
      </c>
      <c r="B11" s="136"/>
      <c r="C11" s="137" t="e">
        <f aca="false">LOOKUP(B11,' ENTRIES'!B:B,' ENTRIES'!C:C)</f>
        <v>#N/A</v>
      </c>
      <c r="D11" s="138" t="e">
        <f aca="false">LOOKUP(B11,' ENTRIES'!B:B,' ENTRIES'!E:E)</f>
        <v>#N/A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5"/>
      <c r="AE11" s="135"/>
      <c r="AF11" s="139"/>
      <c r="AG11" s="139"/>
      <c r="AH11" s="139"/>
    </row>
    <row r="12" customFormat="false" ht="24" hidden="false" customHeight="true" outlineLevel="0" collapsed="false">
      <c r="A12" s="135" t="n">
        <v>7</v>
      </c>
      <c r="B12" s="136"/>
      <c r="C12" s="137" t="e">
        <f aca="false">LOOKUP(B12,' ENTRIES'!B:B,' ENTRIES'!C:C)</f>
        <v>#N/A</v>
      </c>
      <c r="D12" s="138" t="e">
        <f aca="false">LOOKUP(B12,' ENTRIES'!B:B,' ENTRIES'!E:E)</f>
        <v>#N/A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5"/>
      <c r="AE12" s="135"/>
      <c r="AF12" s="139"/>
      <c r="AG12" s="139"/>
      <c r="AH12" s="139"/>
    </row>
    <row r="13" customFormat="false" ht="24" hidden="false" customHeight="true" outlineLevel="0" collapsed="false">
      <c r="A13" s="135" t="n">
        <v>8</v>
      </c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5"/>
      <c r="AE13" s="135"/>
      <c r="AF13" s="139"/>
      <c r="AG13" s="139"/>
      <c r="AH13" s="139"/>
    </row>
    <row r="14" customFormat="false" ht="24" hidden="false" customHeight="true" outlineLevel="0" collapsed="false">
      <c r="A14" s="135" t="n">
        <v>9</v>
      </c>
      <c r="B14" s="136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5"/>
      <c r="AE14" s="135"/>
      <c r="AF14" s="139"/>
      <c r="AG14" s="139"/>
      <c r="AH14" s="139"/>
    </row>
    <row r="15" customFormat="false" ht="24" hidden="false" customHeight="true" outlineLevel="0" collapsed="false">
      <c r="A15" s="135" t="n">
        <v>10</v>
      </c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5"/>
      <c r="AE15" s="135"/>
      <c r="AF15" s="139"/>
      <c r="AG15" s="139"/>
      <c r="AH15" s="139"/>
    </row>
    <row r="16" customFormat="false" ht="24" hidden="false" customHeight="true" outlineLevel="0" collapsed="false">
      <c r="A16" s="135" t="n">
        <v>11</v>
      </c>
      <c r="B16" s="136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5"/>
      <c r="AE16" s="135"/>
      <c r="AF16" s="139"/>
      <c r="AG16" s="139"/>
      <c r="AH16" s="139"/>
    </row>
    <row r="17" customFormat="false" ht="24" hidden="false" customHeight="true" outlineLevel="0" collapsed="false">
      <c r="A17" s="135" t="n">
        <v>12</v>
      </c>
      <c r="B17" s="136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5"/>
      <c r="AE17" s="135"/>
      <c r="AF17" s="139"/>
      <c r="AG17" s="139"/>
      <c r="AH17" s="139"/>
    </row>
    <row r="18" customFormat="false" ht="24" hidden="false" customHeight="true" outlineLevel="0" collapsed="false">
      <c r="A18" s="135" t="n">
        <v>13</v>
      </c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5"/>
      <c r="AE18" s="135"/>
      <c r="AF18" s="139"/>
      <c r="AG18" s="139"/>
      <c r="AH18" s="139"/>
    </row>
    <row r="19" customFormat="false" ht="24" hidden="false" customHeight="true" outlineLevel="0" collapsed="false">
      <c r="A19" s="135" t="n">
        <v>14</v>
      </c>
      <c r="B19" s="136"/>
      <c r="C19" s="137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5"/>
      <c r="AE19" s="135"/>
      <c r="AF19" s="139"/>
      <c r="AG19" s="139"/>
      <c r="AH19" s="139"/>
    </row>
    <row r="20" customFormat="false" ht="24" hidden="false" customHeight="true" outlineLevel="0" collapsed="false">
      <c r="A20" s="135" t="n">
        <v>15</v>
      </c>
      <c r="B20" s="136"/>
      <c r="C20" s="137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5"/>
      <c r="AE20" s="135"/>
      <c r="AF20" s="139"/>
      <c r="AG20" s="139"/>
      <c r="AH20" s="139"/>
    </row>
    <row r="21" customFormat="false" ht="24" hidden="false" customHeight="true" outlineLevel="0" collapsed="false">
      <c r="A21" s="135" t="n">
        <v>16</v>
      </c>
      <c r="B21" s="136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5"/>
      <c r="AE21" s="135"/>
      <c r="AF21" s="139"/>
      <c r="AG21" s="139"/>
      <c r="AH21" s="139"/>
    </row>
    <row r="22" customFormat="false" ht="24" hidden="false" customHeight="true" outlineLevel="0" collapsed="false">
      <c r="A22" s="135" t="n">
        <v>17</v>
      </c>
      <c r="B22" s="136"/>
      <c r="C22" s="137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5"/>
      <c r="AE22" s="135"/>
      <c r="AF22" s="139"/>
      <c r="AG22" s="139"/>
      <c r="AH22" s="139"/>
    </row>
    <row r="23" customFormat="false" ht="5.25" hidden="false" customHeight="true" outlineLevel="0" collapsed="false"/>
    <row r="24" customFormat="false" ht="18.75" hidden="false" customHeight="true" outlineLevel="0" collapsed="false">
      <c r="A24" s="140" t="s">
        <v>269</v>
      </c>
      <c r="B24" s="140"/>
      <c r="C24" s="140"/>
      <c r="D24" s="140" t="s">
        <v>269</v>
      </c>
      <c r="E24" s="140"/>
      <c r="F24" s="140"/>
      <c r="G24" s="140"/>
      <c r="H24" s="140"/>
      <c r="I24" s="140" t="s">
        <v>269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 t="s">
        <v>270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</row>
    <row r="25" customFormat="false" ht="18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</row>
    <row r="26" customFormat="false" ht="18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5:30:36Z</dcterms:created>
  <dc:creator>kevinf</dc:creator>
  <dc:description/>
  <dc:language>en-US</dc:language>
  <cp:lastModifiedBy>Paul</cp:lastModifiedBy>
  <cp:lastPrinted>2013-03-20T19:05:13Z</cp:lastPrinted>
  <dcterms:modified xsi:type="dcterms:W3CDTF">2013-03-20T19:45:15Z</dcterms:modified>
  <cp:revision>0</cp:revision>
  <dc:subject/>
  <dc:title/>
</cp:coreProperties>
</file>